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Anexa nr.1</t>
  </si>
  <si>
    <t xml:space="preserve">la Regulamentul cu privire la dezvăluirea </t>
  </si>
  <si>
    <t xml:space="preserve">de către băncile din Republica Moldova </t>
  </si>
  <si>
    <t xml:space="preserve">a informaţiei aferente activităţilor lor </t>
  </si>
  <si>
    <t xml:space="preserve">Informaţie privind activitatea economico-financiară</t>
  </si>
  <si>
    <t xml:space="preserve"> a băncii BC "Banca Socială" S.A. în proces de lichidare</t>
  </si>
  <si>
    <t xml:space="preserve">(denumirea băncii)</t>
  </si>
  <si>
    <t xml:space="preserve">la situaţia  30 septembrie 2015</t>
  </si>
  <si>
    <t xml:space="preserve"> </t>
  </si>
  <si>
    <t xml:space="preserve">Denumirea indicatorilor</t>
  </si>
  <si>
    <t xml:space="preserve">Unitatea de măsură</t>
  </si>
  <si>
    <t xml:space="preserve">Normativ</t>
  </si>
  <si>
    <t xml:space="preserve">De facto</t>
  </si>
  <si>
    <t xml:space="preserve">luna gestionară</t>
  </si>
  <si>
    <t xml:space="preserve">luna precedentă celei gestionare</t>
  </si>
  <si>
    <t xml:space="preserve">anul precedent celui gestionar</t>
  </si>
  <si>
    <t xml:space="preserve">CAPITAL</t>
  </si>
  <si>
    <t xml:space="preserve">Capitalul social</t>
  </si>
  <si>
    <t xml:space="preserve">mil. lei</t>
  </si>
  <si>
    <t xml:space="preserve">≥100</t>
  </si>
  <si>
    <t xml:space="preserve">Capitalul de gradul I</t>
  </si>
  <si>
    <t xml:space="preserve">≥200</t>
  </si>
  <si>
    <t xml:space="preserve">Capitalul normativ total (CNT)</t>
  </si>
  <si>
    <t xml:space="preserve">Active ponderate la risc</t>
  </si>
  <si>
    <t xml:space="preserve">Suficienţa capitalului ponderat la risc </t>
  </si>
  <si>
    <t xml:space="preserve">%</t>
  </si>
  <si>
    <t xml:space="preserve">≥16%</t>
  </si>
  <si>
    <t xml:space="preserve">Capital de gradul I / Active ponderate la risc </t>
  </si>
  <si>
    <t xml:space="preserve">Capitalul normativ total / Total active</t>
  </si>
  <si>
    <t xml:space="preserve">Mărimea calculată dar nerezervată a reducerilor pentru pierderi la active şi angajamente condiţionale (Referința 1)</t>
  </si>
  <si>
    <t xml:space="preserve">Nivelul de afectare a capitalului (Referința 2)</t>
  </si>
  <si>
    <t xml:space="preserve">Total datorii / Total capital </t>
  </si>
  <si>
    <t xml:space="preserve">Cota investiţiilor străine în capitalul social al băncii</t>
  </si>
  <si>
    <t xml:space="preserve">ACTIVE</t>
  </si>
  <si>
    <t xml:space="preserve">Mijloace băneşti datorate de bănci, cu excepţia Băncii Naţionale a Moldovei (suma de bază) (Referința 3)</t>
  </si>
  <si>
    <t xml:space="preserve">Mijloace băneşti datorate de băncile străine (suma de bază) (Referința 4)</t>
  </si>
  <si>
    <t xml:space="preserve">Mijloace băneşti datorate de bănci, cu excepţia Băncii Naţionale a Moldovei (suma de bază) /CNT</t>
  </si>
  <si>
    <t xml:space="preserve">Mijloace băneşti datorate de băncile străine (suma de bază) /CNT</t>
  </si>
  <si>
    <t xml:space="preserve">Soldul datoriei la credite (suma de bază)</t>
  </si>
  <si>
    <t xml:space="preserve">Soldul datoriei la credite neperformante (suma de bază)</t>
  </si>
  <si>
    <t xml:space="preserve">Soldul datoriei la credite neperformante (suma de bază)/CNT</t>
  </si>
  <si>
    <t xml:space="preserve">Soldul datoriei la credite neperformante net (suma de bază)/CNT (Referința 5)</t>
  </si>
  <si>
    <t xml:space="preserve">Soldul datoriei la credite neperformante (suma de bază)/Soldul datoriei la credite (suma de bază)</t>
  </si>
  <si>
    <t xml:space="preserve">Soldul activelor neperformante nete/CNT (Referința 6)</t>
  </si>
  <si>
    <t xml:space="preserve">Suma reducerilor calculate pentru pierderi la active şi angajamente condiţionale</t>
  </si>
  <si>
    <t xml:space="preserve">Suma reducerilor pentru pierderi din deprecieri formate la active şi provizioanelor pentru pierderi la angajamentele condiţionale, conform Standardelor Internaţionale de Raportare Financiară </t>
  </si>
  <si>
    <t xml:space="preserve">Suma reducerilor calculate pentru soldul datoriei la credite (suma de bază) / Soldul datoriei la credite (suma de bază)</t>
  </si>
  <si>
    <t xml:space="preserve">Total credite expirate</t>
  </si>
  <si>
    <t xml:space="preserve">Valoarea medie lunară a activelor generatoare de dobândă / Valoarea medie lunară a activelor (Referința 7)</t>
  </si>
  <si>
    <t xml:space="preserve">Soldul datoriei la credite în valută străină (suma de bază) / Soldul datoriei la credite (suma de bază)</t>
  </si>
  <si>
    <t xml:space="preserve">Total active / Total capital</t>
  </si>
  <si>
    <t xml:space="preserve">Suma totală a expunerilor „mari”/CNT</t>
  </si>
  <si>
    <t xml:space="preserve">ori</t>
  </si>
  <si>
    <t xml:space="preserve">≤5 </t>
  </si>
  <si>
    <t xml:space="preserve">Suma datoriilor nete la creditele acordate la zece persoane minus reducerile pentru pierderi la credite şi provizioanele la angajamentele condiţionale / Suma portofoliului total al creditelor băncii şi angajamentelor condiţionale la zece persoane </t>
  </si>
  <si>
    <t xml:space="preserve">≤ 30</t>
  </si>
  <si>
    <t xml:space="preserve">Total expuneri faţă de persoanele afiliate / Capitalul de gradul I</t>
  </si>
  <si>
    <t xml:space="preserve">≤20</t>
  </si>
  <si>
    <t xml:space="preserve">Soldul datoriei la credite, suma de bază / Soldul depozitelor (suma de bază)</t>
  </si>
  <si>
    <t xml:space="preserve">Soldul datoriei la credite, suma de bază pe tipuri de debitori:</t>
  </si>
  <si>
    <t xml:space="preserve">Persoane juridice rezidente, inclusiv persoane fizice care practică activitate de întreprinzător sau alt tip de activitate</t>
  </si>
  <si>
    <t xml:space="preserve">mil lei</t>
  </si>
  <si>
    <t xml:space="preserve">Persoane juridice nerezidente, inclusiv persoane fizice care practică activitate de întreprinzător sau alt tip de activitate</t>
  </si>
  <si>
    <t xml:space="preserve">Persoane fizice rezidente</t>
  </si>
  <si>
    <t xml:space="preserve">Persoane fizice nerezidente</t>
  </si>
  <si>
    <t xml:space="preserve">Soldul datoriei la credite, suma de bază pe tipuri de monede:</t>
  </si>
  <si>
    <t xml:space="preserve">acordate în MDL</t>
  </si>
  <si>
    <t xml:space="preserve">acordate în USD (echivalentul în lei)</t>
  </si>
  <si>
    <t xml:space="preserve">acordate în EUR (echivalentul în lei)</t>
  </si>
  <si>
    <t xml:space="preserve">acordate în alte valute străine (echivalentul în lei)</t>
  </si>
  <si>
    <t xml:space="preserve">Imobilizări corporale / CNT</t>
  </si>
  <si>
    <t xml:space="preserve">≤50</t>
  </si>
  <si>
    <t xml:space="preserve">Imobilizări corporale şi cote de participare / CNT</t>
  </si>
  <si>
    <t xml:space="preserve">≤100</t>
  </si>
  <si>
    <t xml:space="preserve">VENITURI ȘI PROFITABILITATE</t>
  </si>
  <si>
    <t xml:space="preserve">Rentabilitatea activelor (ROA) (Referința 8)</t>
  </si>
  <si>
    <t xml:space="preserve">Rentabilitatea capitalului (ROE) (Referința 9)</t>
  </si>
  <si>
    <t xml:space="preserve">Venitul net aferent dobânzilor / Total venit</t>
  </si>
  <si>
    <t xml:space="preserve">Cheltuieli neaferente dobânzilor / Total venit (Referința 10)</t>
  </si>
  <si>
    <t xml:space="preserve">Venitul din dobânzi / Valoarea medie lunară a activelor generatoare de dobândă  (Referința 11)</t>
  </si>
  <si>
    <t xml:space="preserve">Marja netă a dobânzii (MJDnet) (Referința 12)</t>
  </si>
  <si>
    <t xml:space="preserve">Indicele eficienţei (Ief) (Referința 13)</t>
  </si>
  <si>
    <t xml:space="preserve">LICHIDITATE</t>
  </si>
  <si>
    <t xml:space="preserve">Principiul I - Lichiditatea pe termen lung (Referința 14)</t>
  </si>
  <si>
    <t xml:space="preserve">≤ 1</t>
  </si>
  <si>
    <t xml:space="preserve">Principiul II - Lichiditatea curentă (Referința 14)</t>
  </si>
  <si>
    <t xml:space="preserve">≥ 20</t>
  </si>
  <si>
    <t xml:space="preserve">Soldul activelor lichide / Soldul depozitelor persoanelor fizice (suma de bază)</t>
  </si>
  <si>
    <t xml:space="preserve">Soldul depozitelor persoanelor fizice (suma de bază) / Soldul depozitelor (suma de bază)</t>
  </si>
  <si>
    <t xml:space="preserve">Soldul depozitelor persoanelor juridice, cu excepţia băncilor (suma de bază) / Soldul depozitelor (suma de bază)</t>
  </si>
  <si>
    <t xml:space="preserve">Soldul depozitelor în valută străină (suma de bază) / Soldul depozitelor (suma de bază)</t>
  </si>
  <si>
    <t xml:space="preserve">Mijloace băneşti datorate băncilor, cu excepţia celor de la Banca Naţională a Moldovei (suma de bază) (Referința 15)</t>
  </si>
  <si>
    <t xml:space="preserve">Mijloace băneşti datorate băncilor străine (suma de bază) (Referința 16)</t>
  </si>
  <si>
    <t xml:space="preserve">Mijloace băneşti datorate băncilor, cu excepţia celor de la Banca Naţională a Moldovei (suma de bază) /CNT</t>
  </si>
  <si>
    <t xml:space="preserve">Mijloace băneşti datorate băncilor străine (suma de bază) /CNT</t>
  </si>
  <si>
    <t xml:space="preserve">SENSIBILITATE LA RISCUL PIEŢEI</t>
  </si>
  <si>
    <t xml:space="preserve">Ponderea activelor bilanţiere în valută străină şi activelor ataşate la cursul valutei străine în totalul active (Referința 17)</t>
  </si>
  <si>
    <t xml:space="preserve">Ponderea obligaţiunilor bilanţiere în valută străină şi obligaţiunilor ataşate la cursul valutei străine în totalul active (Referința 18)</t>
  </si>
  <si>
    <t xml:space="preserve">Total obligaţiuni bilanţiere în valută străină/Total obligaţiuni</t>
  </si>
  <si>
    <t xml:space="preserve">Total active bilanţiere în valută străină/Total active</t>
  </si>
  <si>
    <t xml:space="preserve">DATE GENERALE</t>
  </si>
  <si>
    <t xml:space="preserve">Numărul total de angajaţi ai băncii (Referința 19)</t>
  </si>
  <si>
    <t xml:space="preserve">nr.</t>
  </si>
  <si>
    <t xml:space="preserve">Subdiviziuni ale băncii:</t>
  </si>
  <si>
    <t xml:space="preserve">filiale</t>
  </si>
  <si>
    <t xml:space="preserve">reprezentanţe</t>
  </si>
  <si>
    <t xml:space="preserve">agenţii</t>
  </si>
  <si>
    <t xml:space="preserve">puncte de schimb valutar</t>
  </si>
  <si>
    <t xml:space="preserve">Nota: Informaţia este dezvăluită, conform cerinţelor expuse în Regulamentul cu privire la dezvăluirea de către băncile din R. Moldova a informaţiei aferente activităţilor lor.</t>
  </si>
  <si>
    <t xml:space="preserve">Semnăturile: </t>
  </si>
  <si>
    <t xml:space="preserve">Lichidator BC "Banca Socială" S.A. în proces de lichidare</t>
  </si>
  <si>
    <t xml:space="preserve">_________________________      S. Berghie</t>
  </si>
  <si>
    <t xml:space="preserve">Contabil-șef </t>
  </si>
  <si>
    <t xml:space="preserve">_________________________      L. Donțova</t>
  </si>
  <si>
    <t xml:space="preserve">L.Ș. </t>
  </si>
  <si>
    <t xml:space="preserve">Data perfectări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#,##0"/>
    <numFmt numFmtId="168" formatCode="0"/>
    <numFmt numFmtId="169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Wingdings 2"/>
      <family val="1"/>
      <charset val="2"/>
    </font>
    <font>
      <sz val="11"/>
      <color rgb="FF000000"/>
      <name val="Wingdings 2"/>
      <family val="1"/>
      <charset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A93" activeCellId="0" sqref="A93:F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1" width="12.85"/>
    <col collapsed="false" customWidth="true" hidden="false" outlineLevel="0" max="3" min="3" style="0" width="9.28"/>
    <col collapsed="false" customWidth="true" hidden="false" outlineLevel="0" max="4" min="4" style="2" width="24.13"/>
    <col collapsed="false" customWidth="true" hidden="false" outlineLevel="0" max="6" min="5" style="3" width="24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</row>
    <row r="9" customFormat="false" ht="1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8</v>
      </c>
    </row>
    <row r="11" customFormat="false" ht="15.75" hidden="false" customHeight="true" outlineLevel="0" collapsed="false">
      <c r="A11" s="6" t="s">
        <v>9</v>
      </c>
      <c r="B11" s="7" t="s">
        <v>10</v>
      </c>
      <c r="C11" s="7" t="s">
        <v>11</v>
      </c>
      <c r="D11" s="8" t="s">
        <v>12</v>
      </c>
      <c r="E11" s="8"/>
      <c r="F11" s="8"/>
    </row>
    <row r="12" customFormat="false" ht="24" hidden="false" customHeight="false" outlineLevel="0" collapsed="false">
      <c r="A12" s="6"/>
      <c r="B12" s="7"/>
      <c r="C12" s="7"/>
      <c r="D12" s="9" t="s">
        <v>13</v>
      </c>
      <c r="E12" s="9" t="s">
        <v>14</v>
      </c>
      <c r="F12" s="10" t="s">
        <v>15</v>
      </c>
    </row>
    <row r="13" customFormat="false" ht="15" hidden="false" customHeight="false" outlineLevel="0" collapsed="false">
      <c r="A13" s="11" t="s">
        <v>16</v>
      </c>
      <c r="B13" s="11"/>
      <c r="C13" s="11"/>
      <c r="D13" s="11"/>
      <c r="E13" s="11"/>
      <c r="F13" s="11"/>
    </row>
    <row r="14" customFormat="false" ht="15" hidden="false" customHeight="false" outlineLevel="0" collapsed="false">
      <c r="A14" s="12" t="s">
        <v>17</v>
      </c>
      <c r="B14" s="13" t="s">
        <v>18</v>
      </c>
      <c r="C14" s="14" t="s">
        <v>19</v>
      </c>
      <c r="D14" s="15" t="n">
        <v>100.01</v>
      </c>
      <c r="E14" s="15" t="n">
        <v>100.01</v>
      </c>
      <c r="F14" s="16" t="n">
        <v>100.01</v>
      </c>
    </row>
    <row r="15" customFormat="false" ht="15" hidden="false" customHeight="false" outlineLevel="0" collapsed="false">
      <c r="A15" s="12" t="s">
        <v>20</v>
      </c>
      <c r="B15" s="13" t="s">
        <v>18</v>
      </c>
      <c r="C15" s="14" t="s">
        <v>21</v>
      </c>
      <c r="D15" s="17" t="n">
        <v>-15446.7</v>
      </c>
      <c r="E15" s="15" t="n">
        <v>559.84</v>
      </c>
      <c r="F15" s="16" t="n">
        <v>466.01</v>
      </c>
    </row>
    <row r="16" customFormat="false" ht="15" hidden="false" customHeight="false" outlineLevel="0" collapsed="false">
      <c r="A16" s="12" t="s">
        <v>22</v>
      </c>
      <c r="B16" s="13" t="s">
        <v>18</v>
      </c>
      <c r="C16" s="14"/>
      <c r="D16" s="17" t="n">
        <v>-15446.7</v>
      </c>
      <c r="E16" s="15" t="n">
        <v>559.84</v>
      </c>
      <c r="F16" s="16" t="n">
        <v>466.01</v>
      </c>
    </row>
    <row r="17" customFormat="false" ht="15" hidden="false" customHeight="false" outlineLevel="0" collapsed="false">
      <c r="A17" s="12" t="s">
        <v>23</v>
      </c>
      <c r="B17" s="13" t="s">
        <v>18</v>
      </c>
      <c r="C17" s="14"/>
      <c r="D17" s="17" t="n">
        <v>16479.03</v>
      </c>
      <c r="E17" s="15" t="n">
        <v>15036.73</v>
      </c>
      <c r="F17" s="16" t="n">
        <v>15158.48</v>
      </c>
    </row>
    <row r="18" customFormat="false" ht="15" hidden="false" customHeight="false" outlineLevel="0" collapsed="false">
      <c r="A18" s="12" t="s">
        <v>24</v>
      </c>
      <c r="B18" s="13" t="s">
        <v>25</v>
      </c>
      <c r="C18" s="14" t="s">
        <v>26</v>
      </c>
      <c r="D18" s="17" t="n">
        <v>-93.74</v>
      </c>
      <c r="E18" s="15" t="n">
        <v>3.72</v>
      </c>
      <c r="F18" s="16" t="n">
        <v>3.07</v>
      </c>
    </row>
    <row r="19" customFormat="false" ht="15" hidden="false" customHeight="false" outlineLevel="0" collapsed="false">
      <c r="A19" s="12" t="s">
        <v>27</v>
      </c>
      <c r="B19" s="13" t="s">
        <v>25</v>
      </c>
      <c r="C19" s="14"/>
      <c r="D19" s="17" t="n">
        <v>-93.74</v>
      </c>
      <c r="E19" s="15" t="n">
        <v>3.72</v>
      </c>
      <c r="F19" s="16" t="n">
        <v>3.07</v>
      </c>
    </row>
    <row r="20" customFormat="false" ht="15" hidden="false" customHeight="false" outlineLevel="0" collapsed="false">
      <c r="A20" s="12" t="s">
        <v>28</v>
      </c>
      <c r="B20" s="13" t="s">
        <v>25</v>
      </c>
      <c r="C20" s="14"/>
      <c r="D20" s="17" t="n">
        <v>-90.7</v>
      </c>
      <c r="E20" s="15" t="n">
        <v>3.34</v>
      </c>
      <c r="F20" s="16" t="n">
        <v>2.82</v>
      </c>
    </row>
    <row r="21" customFormat="false" ht="45" hidden="false" customHeight="false" outlineLevel="0" collapsed="false">
      <c r="A21" s="12" t="s">
        <v>29</v>
      </c>
      <c r="B21" s="13" t="s">
        <v>18</v>
      </c>
      <c r="C21" s="14"/>
      <c r="D21" s="17" t="n">
        <v>15946</v>
      </c>
      <c r="E21" s="15" t="n">
        <v>-23.34</v>
      </c>
      <c r="F21" s="18" t="n">
        <v>196.73</v>
      </c>
    </row>
    <row r="22" customFormat="false" ht="15" hidden="false" customHeight="false" outlineLevel="0" collapsed="false">
      <c r="A22" s="12" t="s">
        <v>30</v>
      </c>
      <c r="B22" s="13" t="s">
        <v>25</v>
      </c>
      <c r="C22" s="19"/>
      <c r="D22" s="17" t="n">
        <v>1.63</v>
      </c>
      <c r="E22" s="15" t="n">
        <v>-34.48</v>
      </c>
      <c r="F22" s="20" t="n">
        <v>-54.17</v>
      </c>
    </row>
    <row r="23" customFormat="false" ht="15" hidden="false" customHeight="false" outlineLevel="0" collapsed="false">
      <c r="A23" s="12" t="s">
        <v>31</v>
      </c>
      <c r="B23" s="13"/>
      <c r="C23" s="19"/>
      <c r="D23" s="17" t="n">
        <v>30.3</v>
      </c>
      <c r="E23" s="15" t="n">
        <v>27.86</v>
      </c>
      <c r="F23" s="21" t="n">
        <v>22.34</v>
      </c>
    </row>
    <row r="24" customFormat="false" ht="15" hidden="false" customHeight="false" outlineLevel="0" collapsed="false">
      <c r="A24" s="12" t="s">
        <v>32</v>
      </c>
      <c r="B24" s="13" t="s">
        <v>25</v>
      </c>
      <c r="C24" s="19"/>
      <c r="D24" s="15" t="n">
        <v>33.3</v>
      </c>
      <c r="E24" s="15" t="n">
        <v>33.3</v>
      </c>
      <c r="F24" s="21" t="n">
        <v>33.3</v>
      </c>
      <c r="G24" s="22"/>
    </row>
    <row r="25" customFormat="false" ht="15" hidden="false" customHeight="false" outlineLevel="0" collapsed="false">
      <c r="A25" s="23" t="s">
        <v>33</v>
      </c>
      <c r="B25" s="23"/>
      <c r="C25" s="23"/>
      <c r="D25" s="23"/>
      <c r="E25" s="23"/>
      <c r="F25" s="23"/>
    </row>
    <row r="26" customFormat="false" ht="31.5" hidden="false" customHeight="true" outlineLevel="0" collapsed="false">
      <c r="A26" s="12" t="s">
        <v>34</v>
      </c>
      <c r="B26" s="24" t="s">
        <v>18</v>
      </c>
      <c r="C26" s="19"/>
      <c r="D26" s="17" t="n">
        <v>78.16</v>
      </c>
      <c r="E26" s="15" t="n">
        <v>148.67</v>
      </c>
      <c r="F26" s="25" t="n">
        <v>184.42</v>
      </c>
    </row>
    <row r="27" customFormat="false" ht="30" hidden="false" customHeight="false" outlineLevel="0" collapsed="false">
      <c r="A27" s="12" t="s">
        <v>35</v>
      </c>
      <c r="B27" s="24" t="s">
        <v>18</v>
      </c>
      <c r="C27" s="19"/>
      <c r="D27" s="17" t="n">
        <v>46.73</v>
      </c>
      <c r="E27" s="15" t="n">
        <v>119.6</v>
      </c>
      <c r="F27" s="25" t="n">
        <v>159.66</v>
      </c>
    </row>
    <row r="28" customFormat="false" ht="30" hidden="false" customHeight="false" outlineLevel="0" collapsed="false">
      <c r="A28" s="12" t="s">
        <v>36</v>
      </c>
      <c r="B28" s="24"/>
      <c r="C28" s="19"/>
      <c r="D28" s="17" t="n">
        <v>-0.01</v>
      </c>
      <c r="E28" s="15" t="n">
        <f aca="false">148.67/559.84</f>
        <v>0.265558016576165</v>
      </c>
      <c r="F28" s="25" t="n">
        <v>0.4</v>
      </c>
    </row>
    <row r="29" customFormat="false" ht="30" hidden="false" customHeight="false" outlineLevel="0" collapsed="false">
      <c r="A29" s="12" t="s">
        <v>37</v>
      </c>
      <c r="B29" s="24"/>
      <c r="C29" s="19"/>
      <c r="D29" s="17" t="n">
        <v>0</v>
      </c>
      <c r="E29" s="15" t="n">
        <f aca="false">119.73/559.84</f>
        <v>0.213864675621606</v>
      </c>
      <c r="F29" s="25" t="n">
        <v>0.34</v>
      </c>
    </row>
    <row r="30" customFormat="false" ht="15" hidden="false" customHeight="false" outlineLevel="0" collapsed="false">
      <c r="A30" s="12" t="s">
        <v>38</v>
      </c>
      <c r="B30" s="24" t="s">
        <v>18</v>
      </c>
      <c r="C30" s="19"/>
      <c r="D30" s="17" t="n">
        <v>1925.745942</v>
      </c>
      <c r="E30" s="15" t="n">
        <v>1923.339819</v>
      </c>
      <c r="F30" s="25" t="n">
        <v>1960.18</v>
      </c>
    </row>
    <row r="31" customFormat="false" ht="30" hidden="false" customHeight="false" outlineLevel="0" collapsed="false">
      <c r="A31" s="12" t="s">
        <v>39</v>
      </c>
      <c r="B31" s="24" t="s">
        <v>18</v>
      </c>
      <c r="C31" s="19"/>
      <c r="D31" s="17" t="n">
        <v>1561.611184</v>
      </c>
      <c r="E31" s="15" t="n">
        <v>729.40142</v>
      </c>
      <c r="F31" s="25" t="n">
        <v>640.16</v>
      </c>
    </row>
    <row r="32" customFormat="false" ht="30" hidden="false" customHeight="false" outlineLevel="0" collapsed="false">
      <c r="A32" s="12" t="s">
        <v>40</v>
      </c>
      <c r="B32" s="24" t="s">
        <v>25</v>
      </c>
      <c r="C32" s="19"/>
      <c r="D32" s="17" t="n">
        <v>-10.11</v>
      </c>
      <c r="E32" s="15" t="n">
        <v>130.29</v>
      </c>
      <c r="F32" s="26" t="n">
        <v>137.37</v>
      </c>
    </row>
    <row r="33" customFormat="false" ht="30" hidden="false" customHeight="false" outlineLevel="0" collapsed="false">
      <c r="A33" s="12" t="s">
        <v>41</v>
      </c>
      <c r="B33" s="24" t="s">
        <v>25</v>
      </c>
      <c r="C33" s="19"/>
      <c r="D33" s="17" t="n">
        <v>-1.48</v>
      </c>
      <c r="E33" s="15" t="n">
        <v>37.45</v>
      </c>
      <c r="F33" s="26" t="n">
        <v>53.93</v>
      </c>
    </row>
    <row r="34" customFormat="false" ht="44.25" hidden="false" customHeight="true" outlineLevel="0" collapsed="false">
      <c r="A34" s="12" t="s">
        <v>42</v>
      </c>
      <c r="B34" s="24" t="s">
        <v>25</v>
      </c>
      <c r="C34" s="19"/>
      <c r="D34" s="17" t="n">
        <v>81.09</v>
      </c>
      <c r="E34" s="15" t="n">
        <v>37.92</v>
      </c>
      <c r="F34" s="25" t="n">
        <v>32.66</v>
      </c>
    </row>
    <row r="35" customFormat="false" ht="30" hidden="false" customHeight="false" outlineLevel="0" collapsed="false">
      <c r="A35" s="12" t="s">
        <v>43</v>
      </c>
      <c r="B35" s="24" t="s">
        <v>25</v>
      </c>
      <c r="C35" s="19"/>
      <c r="D35" s="17" t="n">
        <v>-1.67</v>
      </c>
      <c r="E35" s="15" t="n">
        <v>42.37</v>
      </c>
      <c r="F35" s="25" t="n">
        <v>64.81</v>
      </c>
      <c r="G35" s="27"/>
    </row>
    <row r="36" customFormat="false" ht="30" hidden="false" customHeight="false" outlineLevel="0" collapsed="false">
      <c r="A36" s="12" t="s">
        <v>44</v>
      </c>
      <c r="B36" s="24" t="s">
        <v>18</v>
      </c>
      <c r="C36" s="19"/>
      <c r="D36" s="17" t="n">
        <v>18057.54</v>
      </c>
      <c r="E36" s="15" t="n">
        <v>1825.81</v>
      </c>
      <c r="F36" s="25" t="n">
        <v>610.23</v>
      </c>
      <c r="H36" s="28"/>
    </row>
    <row r="37" customFormat="false" ht="75" hidden="false" customHeight="true" outlineLevel="0" collapsed="false">
      <c r="A37" s="12" t="s">
        <v>45</v>
      </c>
      <c r="B37" s="24" t="s">
        <v>18</v>
      </c>
      <c r="C37" s="19"/>
      <c r="D37" s="17" t="n">
        <v>2111.54</v>
      </c>
      <c r="E37" s="15" t="n">
        <v>1849.15</v>
      </c>
      <c r="F37" s="25" t="n">
        <v>413.5</v>
      </c>
    </row>
    <row r="38" customFormat="false" ht="45" hidden="false" customHeight="false" outlineLevel="0" collapsed="false">
      <c r="A38" s="12" t="s">
        <v>46</v>
      </c>
      <c r="B38" s="24" t="s">
        <v>25</v>
      </c>
      <c r="C38" s="19"/>
      <c r="D38" s="17" t="n">
        <v>69.54</v>
      </c>
      <c r="E38" s="15" t="n">
        <v>28.93</v>
      </c>
      <c r="F38" s="25" t="n">
        <v>21.95</v>
      </c>
    </row>
    <row r="39" customFormat="false" ht="15" hidden="false" customHeight="false" outlineLevel="0" collapsed="false">
      <c r="A39" s="12" t="s">
        <v>47</v>
      </c>
      <c r="B39" s="24" t="s">
        <v>18</v>
      </c>
      <c r="C39" s="19"/>
      <c r="D39" s="17" t="n">
        <v>1617.570173</v>
      </c>
      <c r="E39" s="15" t="n">
        <v>1587.37427</v>
      </c>
      <c r="F39" s="25" t="n">
        <v>1198.78</v>
      </c>
    </row>
    <row r="40" customFormat="false" ht="45" hidden="false" customHeight="false" outlineLevel="0" collapsed="false">
      <c r="A40" s="12" t="s">
        <v>48</v>
      </c>
      <c r="B40" s="24" t="s">
        <v>25</v>
      </c>
      <c r="C40" s="19"/>
      <c r="D40" s="17" t="n">
        <v>2.94</v>
      </c>
      <c r="E40" s="15" t="n">
        <v>3.14</v>
      </c>
      <c r="F40" s="25" t="n">
        <v>6.61</v>
      </c>
      <c r="G40" s="29"/>
    </row>
    <row r="41" customFormat="false" ht="47.25" hidden="false" customHeight="true" outlineLevel="0" collapsed="false">
      <c r="A41" s="12" t="s">
        <v>49</v>
      </c>
      <c r="B41" s="24" t="s">
        <v>25</v>
      </c>
      <c r="C41" s="19"/>
      <c r="D41" s="17" t="n">
        <v>39.64</v>
      </c>
      <c r="E41" s="15" t="n">
        <v>39.05</v>
      </c>
      <c r="F41" s="25" t="n">
        <v>35.39</v>
      </c>
    </row>
    <row r="42" customFormat="false" ht="15" hidden="false" customHeight="false" outlineLevel="0" collapsed="false">
      <c r="A42" s="12" t="s">
        <v>50</v>
      </c>
      <c r="B42" s="24"/>
      <c r="C42" s="19"/>
      <c r="D42" s="17" t="n">
        <v>31.3</v>
      </c>
      <c r="E42" s="15" t="n">
        <v>28.86</v>
      </c>
      <c r="F42" s="25" t="n">
        <v>23.34</v>
      </c>
    </row>
    <row r="43" customFormat="false" ht="15" hidden="false" customHeight="false" outlineLevel="0" collapsed="false">
      <c r="A43" s="12" t="s">
        <v>51</v>
      </c>
      <c r="B43" s="24" t="s">
        <v>52</v>
      </c>
      <c r="C43" s="19" t="s">
        <v>53</v>
      </c>
      <c r="D43" s="17" t="n">
        <v>-1.38</v>
      </c>
      <c r="E43" s="15" t="n">
        <v>37.3</v>
      </c>
      <c r="F43" s="30" t="n">
        <v>40.7</v>
      </c>
    </row>
    <row r="44" customFormat="false" ht="89.25" hidden="false" customHeight="true" outlineLevel="0" collapsed="false">
      <c r="A44" s="12" t="s">
        <v>54</v>
      </c>
      <c r="B44" s="24" t="s">
        <v>25</v>
      </c>
      <c r="C44" s="13" t="s">
        <v>55</v>
      </c>
      <c r="D44" s="17" t="n">
        <v>69.15</v>
      </c>
      <c r="E44" s="15" t="n">
        <v>1426.72</v>
      </c>
      <c r="F44" s="30" t="n">
        <v>1216.1</v>
      </c>
    </row>
    <row r="45" customFormat="false" ht="30" hidden="false" customHeight="false" outlineLevel="0" collapsed="false">
      <c r="A45" s="12" t="s">
        <v>56</v>
      </c>
      <c r="B45" s="24" t="s">
        <v>25</v>
      </c>
      <c r="C45" s="13" t="s">
        <v>57</v>
      </c>
      <c r="D45" s="17" t="n">
        <v>-0.05</v>
      </c>
      <c r="E45" s="15" t="n">
        <v>1.35</v>
      </c>
      <c r="F45" s="26" t="n">
        <v>2.07</v>
      </c>
    </row>
    <row r="46" customFormat="false" ht="30" hidden="false" customHeight="false" outlineLevel="0" collapsed="false">
      <c r="A46" s="12" t="s">
        <v>58</v>
      </c>
      <c r="B46" s="24"/>
      <c r="C46" s="19"/>
      <c r="D46" s="17" t="n">
        <v>0.14</v>
      </c>
      <c r="E46" s="15" t="n">
        <v>0.14</v>
      </c>
      <c r="F46" s="26" t="n">
        <v>0.14</v>
      </c>
    </row>
    <row r="47" customFormat="false" ht="15" hidden="false" customHeight="true" outlineLevel="0" collapsed="false">
      <c r="A47" s="31" t="s">
        <v>59</v>
      </c>
      <c r="B47" s="31"/>
      <c r="C47" s="31"/>
      <c r="D47" s="31"/>
      <c r="E47" s="31"/>
      <c r="F47" s="31"/>
    </row>
    <row r="48" customFormat="false" ht="45" hidden="false" customHeight="false" outlineLevel="0" collapsed="false">
      <c r="A48" s="32" t="s">
        <v>60</v>
      </c>
      <c r="B48" s="24" t="s">
        <v>61</v>
      </c>
      <c r="C48" s="13"/>
      <c r="D48" s="17" t="n">
        <v>1898.90951</v>
      </c>
      <c r="E48" s="15" t="n">
        <v>1895.320161</v>
      </c>
      <c r="F48" s="30" t="n">
        <v>1913.4</v>
      </c>
    </row>
    <row r="49" customFormat="false" ht="45" hidden="false" customHeight="false" outlineLevel="0" collapsed="false">
      <c r="A49" s="32" t="s">
        <v>62</v>
      </c>
      <c r="B49" s="24" t="s">
        <v>61</v>
      </c>
      <c r="C49" s="13"/>
      <c r="D49" s="17" t="n">
        <v>0</v>
      </c>
      <c r="E49" s="15" t="n">
        <v>0</v>
      </c>
      <c r="F49" s="30" t="n">
        <v>0</v>
      </c>
    </row>
    <row r="50" customFormat="false" ht="15" hidden="false" customHeight="false" outlineLevel="0" collapsed="false">
      <c r="A50" s="33" t="s">
        <v>63</v>
      </c>
      <c r="B50" s="34" t="s">
        <v>61</v>
      </c>
      <c r="C50" s="35"/>
      <c r="D50" s="17" t="n">
        <v>26.836431</v>
      </c>
      <c r="E50" s="15" t="n">
        <v>28.019647</v>
      </c>
      <c r="F50" s="36" t="n">
        <v>46.696</v>
      </c>
    </row>
    <row r="51" customFormat="false" ht="15" hidden="false" customHeight="false" outlineLevel="0" collapsed="false">
      <c r="A51" s="32" t="s">
        <v>64</v>
      </c>
      <c r="B51" s="24" t="s">
        <v>61</v>
      </c>
      <c r="C51" s="13"/>
      <c r="D51" s="17" t="n">
        <v>0</v>
      </c>
      <c r="E51" s="15" t="n">
        <v>0</v>
      </c>
      <c r="F51" s="30" t="n">
        <v>0</v>
      </c>
    </row>
    <row r="52" customFormat="false" ht="15" hidden="false" customHeight="true" outlineLevel="0" collapsed="false">
      <c r="A52" s="37" t="s">
        <v>65</v>
      </c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2" t="s">
        <v>66</v>
      </c>
      <c r="B53" s="24" t="s">
        <v>61</v>
      </c>
      <c r="C53" s="13"/>
      <c r="D53" s="17" t="n">
        <v>1162.465772</v>
      </c>
      <c r="E53" s="15" t="n">
        <v>1172.181778</v>
      </c>
      <c r="F53" s="25" t="n">
        <v>2141.89</v>
      </c>
    </row>
    <row r="54" customFormat="false" ht="15" hidden="false" customHeight="false" outlineLevel="0" collapsed="false">
      <c r="A54" s="32" t="s">
        <v>67</v>
      </c>
      <c r="B54" s="24" t="s">
        <v>61</v>
      </c>
      <c r="C54" s="13"/>
      <c r="D54" s="17" t="n">
        <v>326.683564</v>
      </c>
      <c r="E54" s="15" t="n">
        <v>313.15373</v>
      </c>
      <c r="F54" s="25" t="n">
        <v>327.4</v>
      </c>
    </row>
    <row r="55" customFormat="false" ht="15" hidden="false" customHeight="false" outlineLevel="0" collapsed="false">
      <c r="A55" s="32" t="s">
        <v>68</v>
      </c>
      <c r="B55" s="24" t="s">
        <v>61</v>
      </c>
      <c r="C55" s="13"/>
      <c r="D55" s="17" t="n">
        <v>436.596606</v>
      </c>
      <c r="E55" s="15" t="n">
        <v>438.0043</v>
      </c>
      <c r="F55" s="25" t="n">
        <v>433.5</v>
      </c>
    </row>
    <row r="56" customFormat="false" ht="30.75" hidden="false" customHeight="true" outlineLevel="0" collapsed="false">
      <c r="A56" s="32" t="s">
        <v>69</v>
      </c>
      <c r="B56" s="24" t="s">
        <v>61</v>
      </c>
      <c r="C56" s="13"/>
      <c r="D56" s="17" t="n">
        <v>0</v>
      </c>
      <c r="E56" s="15" t="n">
        <v>0</v>
      </c>
      <c r="F56" s="25" t="n">
        <v>0</v>
      </c>
    </row>
    <row r="57" customFormat="false" ht="15" hidden="false" customHeight="false" outlineLevel="0" collapsed="false">
      <c r="A57" s="38" t="s">
        <v>70</v>
      </c>
      <c r="B57" s="24" t="s">
        <v>25</v>
      </c>
      <c r="C57" s="13" t="s">
        <v>71</v>
      </c>
      <c r="D57" s="17" t="n">
        <v>-0.89</v>
      </c>
      <c r="E57" s="15" t="n">
        <v>24.75</v>
      </c>
      <c r="F57" s="25" t="n">
        <v>30.45</v>
      </c>
    </row>
    <row r="58" customFormat="false" ht="15" hidden="false" customHeight="false" outlineLevel="0" collapsed="false">
      <c r="A58" s="38" t="s">
        <v>72</v>
      </c>
      <c r="B58" s="24" t="s">
        <v>25</v>
      </c>
      <c r="C58" s="13" t="s">
        <v>73</v>
      </c>
      <c r="D58" s="17" t="n">
        <v>-0.99</v>
      </c>
      <c r="E58" s="15" t="n">
        <v>27.3</v>
      </c>
      <c r="F58" s="25" t="n">
        <v>32.12</v>
      </c>
    </row>
    <row r="59" customFormat="false" ht="15" hidden="false" customHeight="false" outlineLevel="0" collapsed="false">
      <c r="A59" s="39" t="s">
        <v>74</v>
      </c>
      <c r="B59" s="39"/>
      <c r="C59" s="39"/>
      <c r="D59" s="39"/>
      <c r="E59" s="39"/>
      <c r="F59" s="39"/>
    </row>
    <row r="60" customFormat="false" ht="15" hidden="false" customHeight="false" outlineLevel="0" collapsed="false">
      <c r="A60" s="38" t="s">
        <v>75</v>
      </c>
      <c r="B60" s="24" t="s">
        <v>25</v>
      </c>
      <c r="C60" s="13"/>
      <c r="D60" s="17" t="n">
        <v>-1.26</v>
      </c>
      <c r="E60" s="15" t="n">
        <v>-1.09</v>
      </c>
      <c r="F60" s="25" t="n">
        <v>-0.03</v>
      </c>
    </row>
    <row r="61" customFormat="false" ht="15" hidden="false" customHeight="false" outlineLevel="0" collapsed="false">
      <c r="A61" s="38" t="s">
        <v>76</v>
      </c>
      <c r="B61" s="24" t="s">
        <v>25</v>
      </c>
      <c r="C61" s="13"/>
      <c r="D61" s="17" t="n">
        <v>-33.84</v>
      </c>
      <c r="E61" s="15" t="n">
        <v>-28.84</v>
      </c>
      <c r="F61" s="40" t="n">
        <v>-0.29</v>
      </c>
    </row>
    <row r="62" customFormat="false" ht="15" hidden="false" customHeight="false" outlineLevel="0" collapsed="false">
      <c r="A62" s="32" t="s">
        <v>77</v>
      </c>
      <c r="B62" s="24" t="s">
        <v>25</v>
      </c>
      <c r="C62" s="13"/>
      <c r="D62" s="17" t="n">
        <v>83.9</v>
      </c>
      <c r="E62" s="15" t="n">
        <v>85.21</v>
      </c>
      <c r="F62" s="25" t="n">
        <v>42.22</v>
      </c>
    </row>
    <row r="63" customFormat="false" ht="30" hidden="false" customHeight="false" outlineLevel="0" collapsed="false">
      <c r="A63" s="32" t="s">
        <v>78</v>
      </c>
      <c r="B63" s="24" t="s">
        <v>25</v>
      </c>
      <c r="C63" s="13"/>
      <c r="D63" s="17" t="n">
        <v>110.52</v>
      </c>
      <c r="E63" s="15" t="n">
        <v>109.15</v>
      </c>
      <c r="F63" s="25" t="n">
        <v>60.05</v>
      </c>
    </row>
    <row r="64" customFormat="false" ht="30" hidden="false" customHeight="false" outlineLevel="0" collapsed="false">
      <c r="A64" s="32" t="s">
        <v>79</v>
      </c>
      <c r="B64" s="24" t="s">
        <v>25</v>
      </c>
      <c r="C64" s="13"/>
      <c r="D64" s="17" t="n">
        <v>175.81</v>
      </c>
      <c r="E64" s="15" t="n">
        <v>165.32</v>
      </c>
      <c r="F64" s="41" t="n">
        <v>11.5</v>
      </c>
    </row>
    <row r="65" customFormat="false" ht="15" hidden="false" customHeight="false" outlineLevel="0" collapsed="false">
      <c r="A65" s="32" t="s">
        <v>80</v>
      </c>
      <c r="B65" s="24" t="s">
        <v>25</v>
      </c>
      <c r="C65" s="13"/>
      <c r="D65" s="17" t="n">
        <v>174.91</v>
      </c>
      <c r="E65" s="15" t="n">
        <v>164.26</v>
      </c>
      <c r="F65" s="25" t="n">
        <v>5.89</v>
      </c>
    </row>
    <row r="66" customFormat="false" ht="15" hidden="false" customHeight="false" outlineLevel="0" collapsed="false">
      <c r="A66" s="32" t="s">
        <v>81</v>
      </c>
      <c r="B66" s="24" t="s">
        <v>25</v>
      </c>
      <c r="C66" s="13"/>
      <c r="D66" s="17" t="n">
        <v>90.09</v>
      </c>
      <c r="E66" s="15" t="n">
        <v>91.11</v>
      </c>
      <c r="F66" s="25" t="n">
        <v>99.33</v>
      </c>
    </row>
    <row r="67" customFormat="false" ht="15" hidden="false" customHeight="false" outlineLevel="0" collapsed="false">
      <c r="A67" s="39" t="s">
        <v>82</v>
      </c>
      <c r="B67" s="39"/>
      <c r="C67" s="39"/>
      <c r="D67" s="39"/>
      <c r="E67" s="39"/>
      <c r="F67" s="39"/>
    </row>
    <row r="68" customFormat="false" ht="30" hidden="false" customHeight="false" outlineLevel="0" collapsed="false">
      <c r="A68" s="32" t="s">
        <v>83</v>
      </c>
      <c r="B68" s="24"/>
      <c r="C68" s="13" t="s">
        <v>84</v>
      </c>
      <c r="D68" s="17" t="n">
        <v>-0.29</v>
      </c>
      <c r="E68" s="15" t="n">
        <v>31.97</v>
      </c>
      <c r="F68" s="18" t="n">
        <v>19.69</v>
      </c>
    </row>
    <row r="69" customFormat="false" ht="15" hidden="false" customHeight="false" outlineLevel="0" collapsed="false">
      <c r="A69" s="32" t="s">
        <v>85</v>
      </c>
      <c r="B69" s="24" t="s">
        <v>25</v>
      </c>
      <c r="C69" s="13" t="s">
        <v>86</v>
      </c>
      <c r="D69" s="17" t="n">
        <v>-77.27</v>
      </c>
      <c r="E69" s="15" t="n">
        <v>-75.83</v>
      </c>
      <c r="F69" s="18" t="n">
        <v>7.12</v>
      </c>
    </row>
    <row r="70" customFormat="false" ht="30" hidden="false" customHeight="false" outlineLevel="0" collapsed="false">
      <c r="A70" s="32" t="s">
        <v>87</v>
      </c>
      <c r="B70" s="24" t="s">
        <v>25</v>
      </c>
      <c r="C70" s="13"/>
      <c r="D70" s="17" t="n">
        <v>-6225.1</v>
      </c>
      <c r="E70" s="15" t="n">
        <v>-4073.66</v>
      </c>
      <c r="F70" s="18" t="n">
        <v>76.96</v>
      </c>
    </row>
    <row r="71" customFormat="false" ht="30" hidden="false" customHeight="false" outlineLevel="0" collapsed="false">
      <c r="A71" s="32" t="s">
        <v>88</v>
      </c>
      <c r="B71" s="24" t="s">
        <v>25</v>
      </c>
      <c r="C71" s="13"/>
      <c r="D71" s="17" t="n">
        <v>1.54</v>
      </c>
      <c r="E71" s="15" t="n">
        <v>2.31</v>
      </c>
      <c r="F71" s="18" t="n">
        <v>10.99</v>
      </c>
    </row>
    <row r="72" customFormat="false" ht="45" hidden="false" customHeight="false" outlineLevel="0" collapsed="false">
      <c r="A72" s="32" t="s">
        <v>89</v>
      </c>
      <c r="B72" s="24" t="s">
        <v>25</v>
      </c>
      <c r="C72" s="13"/>
      <c r="D72" s="17" t="n">
        <v>0.28</v>
      </c>
      <c r="E72" s="15" t="n">
        <v>0.54</v>
      </c>
      <c r="F72" s="18" t="n">
        <v>3.75</v>
      </c>
    </row>
    <row r="73" customFormat="false" ht="30" hidden="false" customHeight="false" outlineLevel="0" collapsed="false">
      <c r="A73" s="32" t="s">
        <v>90</v>
      </c>
      <c r="B73" s="24" t="s">
        <v>25</v>
      </c>
      <c r="C73" s="13"/>
      <c r="D73" s="42" t="n">
        <v>64.66</v>
      </c>
      <c r="E73" s="15" t="n">
        <v>63.47</v>
      </c>
      <c r="F73" s="18" t="n">
        <v>56.88</v>
      </c>
    </row>
    <row r="74" customFormat="false" ht="45" hidden="false" customHeight="false" outlineLevel="0" collapsed="false">
      <c r="A74" s="32" t="s">
        <v>91</v>
      </c>
      <c r="B74" s="24" t="s">
        <v>18</v>
      </c>
      <c r="C74" s="13"/>
      <c r="D74" s="17" t="n">
        <v>13493.44</v>
      </c>
      <c r="E74" s="15" t="n">
        <v>13146.6</v>
      </c>
      <c r="F74" s="18" t="n">
        <v>11853.78</v>
      </c>
    </row>
    <row r="75" customFormat="false" ht="30" hidden="false" customHeight="false" outlineLevel="0" collapsed="false">
      <c r="A75" s="32" t="s">
        <v>92</v>
      </c>
      <c r="B75" s="24" t="s">
        <v>18</v>
      </c>
      <c r="C75" s="13"/>
      <c r="D75" s="43" t="n">
        <v>1.52</v>
      </c>
      <c r="E75" s="15" t="n">
        <v>1.48</v>
      </c>
      <c r="F75" s="18" t="n">
        <v>1.72</v>
      </c>
    </row>
    <row r="76" customFormat="false" ht="45" hidden="false" customHeight="false" outlineLevel="0" collapsed="false">
      <c r="A76" s="32" t="s">
        <v>93</v>
      </c>
      <c r="B76" s="24"/>
      <c r="C76" s="13"/>
      <c r="D76" s="17" t="n">
        <v>-0.87</v>
      </c>
      <c r="E76" s="15" t="n">
        <v>23.48</v>
      </c>
      <c r="F76" s="18" t="n">
        <v>25.44</v>
      </c>
    </row>
    <row r="77" customFormat="false" ht="30" hidden="false" customHeight="false" outlineLevel="0" collapsed="false">
      <c r="A77" s="32" t="s">
        <v>94</v>
      </c>
      <c r="B77" s="24"/>
      <c r="C77" s="13"/>
      <c r="D77" s="17" t="n">
        <v>0</v>
      </c>
      <c r="E77" s="15" t="n">
        <v>0</v>
      </c>
      <c r="F77" s="18" t="n">
        <v>0</v>
      </c>
    </row>
    <row r="78" customFormat="false" ht="15" hidden="false" customHeight="false" outlineLevel="0" collapsed="false">
      <c r="A78" s="39" t="s">
        <v>95</v>
      </c>
      <c r="B78" s="39"/>
      <c r="C78" s="39"/>
      <c r="D78" s="39"/>
      <c r="E78" s="39"/>
      <c r="F78" s="39"/>
    </row>
    <row r="79" customFormat="false" ht="45" hidden="false" customHeight="false" outlineLevel="0" collapsed="false">
      <c r="A79" s="12" t="s">
        <v>96</v>
      </c>
      <c r="B79" s="13" t="s">
        <v>25</v>
      </c>
      <c r="C79" s="13"/>
      <c r="D79" s="17" t="n">
        <v>59.2848484319041</v>
      </c>
      <c r="E79" s="15" t="n">
        <v>58.6082201151915</v>
      </c>
      <c r="F79" s="25" t="n">
        <v>53.0904545289682</v>
      </c>
    </row>
    <row r="80" customFormat="false" ht="45" hidden="false" customHeight="false" outlineLevel="0" collapsed="false">
      <c r="A80" s="12" t="s">
        <v>97</v>
      </c>
      <c r="B80" s="13" t="s">
        <v>25</v>
      </c>
      <c r="C80" s="13"/>
      <c r="D80" s="17" t="n">
        <v>52.191133570895</v>
      </c>
      <c r="E80" s="15" t="n">
        <v>51.2980333609526</v>
      </c>
      <c r="F80" s="25" t="n">
        <v>49.4770081909701</v>
      </c>
    </row>
    <row r="81" customFormat="false" ht="30" hidden="false" customHeight="false" outlineLevel="0" collapsed="false">
      <c r="A81" s="12" t="s">
        <v>98</v>
      </c>
      <c r="B81" s="13" t="s">
        <v>25</v>
      </c>
      <c r="C81" s="13"/>
      <c r="D81" s="17" t="n">
        <v>53.91346978665</v>
      </c>
      <c r="E81" s="15" t="n">
        <v>53.1393175216926</v>
      </c>
      <c r="F81" s="25" t="n">
        <v>51.6919311101434</v>
      </c>
    </row>
    <row r="82" customFormat="false" ht="15" hidden="false" customHeight="false" outlineLevel="0" collapsed="false">
      <c r="A82" s="12" t="s">
        <v>99</v>
      </c>
      <c r="B82" s="13" t="s">
        <v>25</v>
      </c>
      <c r="C82" s="13"/>
      <c r="D82" s="17" t="n">
        <v>59.2019805399131</v>
      </c>
      <c r="E82" s="15" t="n">
        <v>58.5227906809625</v>
      </c>
      <c r="F82" s="25" t="n">
        <v>52.9774040630151</v>
      </c>
    </row>
    <row r="83" customFormat="false" ht="15" hidden="false" customHeight="false" outlineLevel="0" collapsed="false">
      <c r="A83" s="39" t="s">
        <v>100</v>
      </c>
      <c r="B83" s="39"/>
      <c r="C83" s="39"/>
      <c r="D83" s="39"/>
      <c r="E83" s="39"/>
      <c r="F83" s="39"/>
    </row>
    <row r="84" customFormat="false" ht="15" hidden="false" customHeight="false" outlineLevel="0" collapsed="false">
      <c r="A84" s="44" t="s">
        <v>101</v>
      </c>
      <c r="B84" s="24" t="s">
        <v>102</v>
      </c>
      <c r="C84" s="13"/>
      <c r="D84" s="45" t="n">
        <v>574</v>
      </c>
      <c r="E84" s="46" t="n">
        <v>588</v>
      </c>
      <c r="F84" s="47" t="n">
        <v>692</v>
      </c>
    </row>
    <row r="85" customFormat="false" ht="15" hidden="false" customHeight="true" outlineLevel="0" collapsed="false">
      <c r="A85" s="48" t="s">
        <v>103</v>
      </c>
      <c r="B85" s="48"/>
      <c r="C85" s="48"/>
      <c r="D85" s="48"/>
      <c r="E85" s="48"/>
      <c r="F85" s="48"/>
    </row>
    <row r="86" customFormat="false" ht="15" hidden="false" customHeight="false" outlineLevel="0" collapsed="false">
      <c r="A86" s="49" t="s">
        <v>104</v>
      </c>
      <c r="B86" s="24" t="s">
        <v>102</v>
      </c>
      <c r="C86" s="13"/>
      <c r="D86" s="45" t="n">
        <v>19</v>
      </c>
      <c r="E86" s="50" t="n">
        <v>19</v>
      </c>
      <c r="F86" s="47" t="n">
        <v>19</v>
      </c>
    </row>
    <row r="87" customFormat="false" ht="15" hidden="false" customHeight="false" outlineLevel="0" collapsed="false">
      <c r="A87" s="49" t="s">
        <v>105</v>
      </c>
      <c r="B87" s="24" t="s">
        <v>102</v>
      </c>
      <c r="C87" s="13"/>
      <c r="D87" s="45" t="n">
        <v>0</v>
      </c>
      <c r="E87" s="50" t="n">
        <v>0</v>
      </c>
      <c r="F87" s="47" t="n">
        <v>0</v>
      </c>
    </row>
    <row r="88" customFormat="false" ht="15" hidden="false" customHeight="false" outlineLevel="0" collapsed="false">
      <c r="A88" s="49" t="s">
        <v>106</v>
      </c>
      <c r="B88" s="24" t="s">
        <v>102</v>
      </c>
      <c r="C88" s="13"/>
      <c r="D88" s="45" t="n">
        <v>37</v>
      </c>
      <c r="E88" s="50" t="n">
        <v>38</v>
      </c>
      <c r="F88" s="47" t="n">
        <v>50</v>
      </c>
    </row>
    <row r="89" customFormat="false" ht="15" hidden="false" customHeight="false" outlineLevel="0" collapsed="false">
      <c r="A89" s="51" t="s">
        <v>107</v>
      </c>
      <c r="B89" s="52" t="s">
        <v>102</v>
      </c>
      <c r="C89" s="53"/>
      <c r="D89" s="54" t="n">
        <v>0</v>
      </c>
      <c r="E89" s="55" t="n">
        <v>0</v>
      </c>
      <c r="F89" s="56" t="n">
        <v>0</v>
      </c>
    </row>
    <row r="91" customFormat="false" ht="32.25" hidden="false" customHeight="true" outlineLevel="0" collapsed="false">
      <c r="A91" s="57" t="s">
        <v>108</v>
      </c>
      <c r="B91" s="57"/>
      <c r="C91" s="57"/>
      <c r="D91" s="57"/>
      <c r="E91" s="57"/>
      <c r="F91" s="57"/>
    </row>
    <row r="92" customFormat="false" ht="15" hidden="false" customHeight="false" outlineLevel="0" collapsed="false">
      <c r="A92" s="58"/>
    </row>
    <row r="93" customFormat="false" ht="15" hidden="false" customHeight="false" outlineLevel="0" collapsed="false">
      <c r="A93" s="0" t="s">
        <v>109</v>
      </c>
    </row>
    <row r="94" customFormat="false" ht="15" hidden="false" customHeight="false" outlineLevel="0" collapsed="false">
      <c r="A94" s="0" t="s">
        <v>110</v>
      </c>
      <c r="C94" s="1" t="s">
        <v>111</v>
      </c>
      <c r="D94" s="0"/>
      <c r="E94" s="2"/>
    </row>
    <row r="95" customFormat="false" ht="15" hidden="false" customHeight="false" outlineLevel="0" collapsed="false">
      <c r="A95" s="0" t="s">
        <v>112</v>
      </c>
      <c r="C95" s="1" t="s">
        <v>113</v>
      </c>
      <c r="D95" s="0"/>
      <c r="E95" s="2"/>
    </row>
    <row r="96" customFormat="false" ht="15" hidden="false" customHeight="false" outlineLevel="0" collapsed="false">
      <c r="C96" s="1"/>
      <c r="D96" s="0"/>
      <c r="E96" s="2"/>
      <c r="F96" s="3" t="s">
        <v>114</v>
      </c>
    </row>
    <row r="98" customFormat="false" ht="15" hidden="false" customHeight="false" outlineLevel="0" collapsed="false">
      <c r="A98" s="0" t="s">
        <v>115</v>
      </c>
      <c r="B98" s="59"/>
      <c r="D98" s="60" t="n">
        <v>42304</v>
      </c>
    </row>
  </sheetData>
  <mergeCells count="22">
    <mergeCell ref="A1:F1"/>
    <mergeCell ref="A2:F2"/>
    <mergeCell ref="A3:F3"/>
    <mergeCell ref="A4:F4"/>
    <mergeCell ref="A6:F6"/>
    <mergeCell ref="A7:F7"/>
    <mergeCell ref="A8:F8"/>
    <mergeCell ref="A9:F9"/>
    <mergeCell ref="A11:A12"/>
    <mergeCell ref="B11:B12"/>
    <mergeCell ref="C11:C12"/>
    <mergeCell ref="D11:F11"/>
    <mergeCell ref="A13:F13"/>
    <mergeCell ref="A25:F25"/>
    <mergeCell ref="A47:F47"/>
    <mergeCell ref="A52:F52"/>
    <mergeCell ref="A59:F59"/>
    <mergeCell ref="A67:F67"/>
    <mergeCell ref="A78:F78"/>
    <mergeCell ref="A83:F83"/>
    <mergeCell ref="A85:F85"/>
    <mergeCell ref="A91:F9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9:37:46Z</dcterms:created>
  <dc:creator>Diacov Valeria</dc:creator>
  <dc:description/>
  <dc:language>en-US</dc:language>
  <cp:lastModifiedBy>703DiacovV</cp:lastModifiedBy>
  <cp:lastPrinted>2015-10-27T09:46:48Z</cp:lastPrinted>
  <dcterms:modified xsi:type="dcterms:W3CDTF">2015-10-28T09:37:47Z</dcterms:modified>
  <cp:revision>0</cp:revision>
  <dc:subject/>
  <dc:title/>
</cp:coreProperties>
</file>