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Anexa nr.1</t>
  </si>
  <si>
    <t xml:space="preserve">la Regulamentul cu privire la dezvăluirea </t>
  </si>
  <si>
    <t xml:space="preserve">de către băncile din Republica Moldova </t>
  </si>
  <si>
    <t xml:space="preserve">a informaţiei aferente activităţilor lor </t>
  </si>
  <si>
    <t xml:space="preserve">Informaţie privind activitatea economico-financiară</t>
  </si>
  <si>
    <t xml:space="preserve"> a băncii BC Banca Socială</t>
  </si>
  <si>
    <t xml:space="preserve">(denumirea băncii)</t>
  </si>
  <si>
    <t xml:space="preserve">la situaţia  29 mai 2015</t>
  </si>
  <si>
    <t xml:space="preserve"> </t>
  </si>
  <si>
    <t xml:space="preserve">Denumirea indicatorilor</t>
  </si>
  <si>
    <t xml:space="preserve">Unitatea de măsură</t>
  </si>
  <si>
    <t xml:space="preserve">Normativ</t>
  </si>
  <si>
    <t xml:space="preserve">De facto</t>
  </si>
  <si>
    <t xml:space="preserve">luna gestionară</t>
  </si>
  <si>
    <t xml:space="preserve">luna precedentă celei gestionare</t>
  </si>
  <si>
    <t xml:space="preserve">anul precedent celui gestionar</t>
  </si>
  <si>
    <t xml:space="preserve">CAPITAL</t>
  </si>
  <si>
    <t xml:space="preserve">Capitalul social</t>
  </si>
  <si>
    <t xml:space="preserve">mil. lei</t>
  </si>
  <si>
    <t xml:space="preserve">≥100</t>
  </si>
  <si>
    <t xml:space="preserve">Capitalul de gradul I</t>
  </si>
  <si>
    <t xml:space="preserve">≥200</t>
  </si>
  <si>
    <t xml:space="preserve">Capitalul normativ total (CNT)</t>
  </si>
  <si>
    <t xml:space="preserve">Active ponderate la risc</t>
  </si>
  <si>
    <t xml:space="preserve">Suficienţa capitalului ponderat la risc </t>
  </si>
  <si>
    <t xml:space="preserve">%</t>
  </si>
  <si>
    <t xml:space="preserve">≥16%</t>
  </si>
  <si>
    <t xml:space="preserve">Capital de gradul I / Active ponderate la risc </t>
  </si>
  <si>
    <t xml:space="preserve">Capitalul normativ total / Total active</t>
  </si>
  <si>
    <t xml:space="preserve">Mărimea calculată dar nerezervată a reducerilor pentru pierderi la active şi angajamente condiţionale (Referința 1)</t>
  </si>
  <si>
    <t xml:space="preserve">Nivelul de afectare a capitalului (Referința 2)</t>
  </si>
  <si>
    <t xml:space="preserve">Total datorii / Total capital </t>
  </si>
  <si>
    <t xml:space="preserve">Cota investiţiilor străine în capitalul social al băncii</t>
  </si>
  <si>
    <t xml:space="preserve">ACTIVE</t>
  </si>
  <si>
    <t xml:space="preserve">Mijloace băneşti datorate de bănci, cu excepţia Băncii Naţionale a Moldovei (suma de bază) (Referința 3)</t>
  </si>
  <si>
    <t xml:space="preserve">Mijloace băneşti datorate de băncile străine (suma de bază) (Referința 4)</t>
  </si>
  <si>
    <t xml:space="preserve">Mijloace băneşti datorate de bănci, cu excepţia Băncii Naţionale a Moldovei (suma de bază) /CNT</t>
  </si>
  <si>
    <t xml:space="preserve">Mijloace băneşti datorate de băncile străine (suma de bază) /CNT</t>
  </si>
  <si>
    <t xml:space="preserve">Soldul datoriei la credite (suma de bază)</t>
  </si>
  <si>
    <t xml:space="preserve">Soldul datoriei la credite neperformante (suma de bază)</t>
  </si>
  <si>
    <t xml:space="preserve">Soldul datoriei la credite neperformante (suma de bază)/CNT</t>
  </si>
  <si>
    <t xml:space="preserve">Soldul datoriei la credite neperformante net (suma de bază)/CNT (Referința 5)</t>
  </si>
  <si>
    <t xml:space="preserve">Soldul datoriei la credite neperformante (suma de bază)/Soldul datoriei la credite (suma de bază)</t>
  </si>
  <si>
    <t xml:space="preserve">Soldul activelor neperformante nete/CNT (Referința 6)</t>
  </si>
  <si>
    <t xml:space="preserve">Suma reducerilor calculate pentru pierderi la active şi angajamente condiţionale</t>
  </si>
  <si>
    <t xml:space="preserve">Suma reducerilor pentru pierderi din deprecieri formate la active şi provizioanelor pentru pierderi la angajamentele condiţionale, conform Standardelor Internaţionale de Raportare Financiară </t>
  </si>
  <si>
    <t xml:space="preserve">Suma reducerilor calculate pentru soldul datoriei la credite (suma de bază) / Soldul datoriei la credite (suma de bază)</t>
  </si>
  <si>
    <t xml:space="preserve">Total credite expirate</t>
  </si>
  <si>
    <t xml:space="preserve">Valoarea medie lunară a activelor generatoare de dobândă / Valoarea medie lunară a activelor (Referința 7)</t>
  </si>
  <si>
    <t xml:space="preserve">Soldul datoriei la credite în valută străină (suma de bază) / Soldul datoriei la credite (suma de bază)</t>
  </si>
  <si>
    <t xml:space="preserve">Total active / Total capital</t>
  </si>
  <si>
    <t xml:space="preserve">Suma totală a expunerilor „mari”/CNT</t>
  </si>
  <si>
    <t xml:space="preserve">ori</t>
  </si>
  <si>
    <t xml:space="preserve">≤5 </t>
  </si>
  <si>
    <t xml:space="preserve">Suma datoriilor nete la creditele acordate la zece persoane minus reducerile pentru pierderi la credite şi provizioanele la angajamentele condiţionale / Suma portofoliului total al creditelor băncii şi angajamentelor condiţionale la zece persoane </t>
  </si>
  <si>
    <t xml:space="preserve">≤ 30</t>
  </si>
  <si>
    <t xml:space="preserve">Total expuneri faţă de persoanele afiliate / Capitalul de gradul I</t>
  </si>
  <si>
    <t xml:space="preserve">≤20</t>
  </si>
  <si>
    <t xml:space="preserve">Soldul datoriei la credite, suma de bază / Soldul depozitelor (suma de bază)</t>
  </si>
  <si>
    <t xml:space="preserve">Soldul datoriei la credite, suma de bază pe tipuri de debitori:</t>
  </si>
  <si>
    <t xml:space="preserve">Persoane juridice rezidente, inclusiv persoane fizice care practică activitate de întreprinzător sau alt tip de activitate</t>
  </si>
  <si>
    <t xml:space="preserve">mil lei</t>
  </si>
  <si>
    <t xml:space="preserve">Persoane juridice nerezidente, inclusiv persoane fizice care practică activitate de întreprinzător sau alt tip de activitate</t>
  </si>
  <si>
    <t xml:space="preserve">Persoane fizice rezidente</t>
  </si>
  <si>
    <t xml:space="preserve">Persoane fizice nerezidente</t>
  </si>
  <si>
    <t xml:space="preserve">Soldul datoriei la credite, suma de bază pe tipuri de monede:</t>
  </si>
  <si>
    <t xml:space="preserve">acordate în MDL</t>
  </si>
  <si>
    <t xml:space="preserve">acordate în USD (echivalentul în lei)</t>
  </si>
  <si>
    <t xml:space="preserve">acordate în EUR (echivalentul în lei)</t>
  </si>
  <si>
    <t xml:space="preserve">acordate în alte valute străine (echivalentul în lei)</t>
  </si>
  <si>
    <t xml:space="preserve">Imobilizări corporale / CNT</t>
  </si>
  <si>
    <t xml:space="preserve">≤50</t>
  </si>
  <si>
    <t xml:space="preserve">Imobilizări corporale şi cote de participare / CNT</t>
  </si>
  <si>
    <t xml:space="preserve">≤100</t>
  </si>
  <si>
    <t xml:space="preserve">VENITURI ȘI PROFITABILITATE</t>
  </si>
  <si>
    <t xml:space="preserve">Rentabilitatea activelor (ROA) (Referința 8)</t>
  </si>
  <si>
    <t xml:space="preserve">Rentabilitatea capitalului (ROE) (Referința 9)</t>
  </si>
  <si>
    <t xml:space="preserve">Venitul net aferent dobânzilor / Total venit</t>
  </si>
  <si>
    <t xml:space="preserve">Cheltuieli neaferente dobânzilor / Total venit (Referința 10)</t>
  </si>
  <si>
    <t xml:space="preserve">Venitul din dobânzi / Valoarea medie lunară a activelor generatoare de dobândă  (Referința 11)</t>
  </si>
  <si>
    <t xml:space="preserve">Marja netă a dobânzii (MJDnet) (Referința 12)</t>
  </si>
  <si>
    <t xml:space="preserve">Indicele eficienţei (Ief) (Referința 13)</t>
  </si>
  <si>
    <t xml:space="preserve">LICHIDITATE</t>
  </si>
  <si>
    <t xml:space="preserve">Principiul I - Lichiditatea pe termen lung (Referința 14)</t>
  </si>
  <si>
    <t xml:space="preserve">≤ 1</t>
  </si>
  <si>
    <t xml:space="preserve">Principiul II - Lichiditatea curentă (Referința 14)</t>
  </si>
  <si>
    <t xml:space="preserve">≥ 20</t>
  </si>
  <si>
    <t xml:space="preserve">Soldul activelor lichide / Soldul depozitelor persoanelor fizice (suma de bază)</t>
  </si>
  <si>
    <t xml:space="preserve">Soldul depozitelor persoanelor fizice (suma de bază) / Soldul depozitelor (suma de bază)</t>
  </si>
  <si>
    <t xml:space="preserve">Soldul depozitelor persoanelor juridice, cu excepţia băncilor (suma de bază) / Soldul depozitelor (suma de bază)</t>
  </si>
  <si>
    <t xml:space="preserve">Soldul depozitelor în valută străină (suma de bază) / Soldul depozitelor (suma de bază)</t>
  </si>
  <si>
    <t xml:space="preserve">Mijloace băneşti datorate băncilor, cu excepţia celor de la Banca Naţională a Moldovei (suma de bază) (Referința 15)</t>
  </si>
  <si>
    <t xml:space="preserve">Mijloace băneşti datorate băncilor străine (suma de bază) (Referința 16)</t>
  </si>
  <si>
    <t xml:space="preserve">Mijloace băneşti datorate băncilor, cu excepţia celor de la Banca Naţională a Moldovei (suma de bază) /CNT</t>
  </si>
  <si>
    <t xml:space="preserve">Mijloace băneşti datorate băncilor străine (suma de bază) /CNT</t>
  </si>
  <si>
    <t xml:space="preserve">SENSIBILITATE LA RISCUL PIEŢEI</t>
  </si>
  <si>
    <t xml:space="preserve">Ponderea activelor bilanţiere în valută străină şi activelor ataşate la cursul valutei străine în totalul active (Referința 17)</t>
  </si>
  <si>
    <t xml:space="preserve">Ponderea obligaţiunilor bilanţiere în valută străină şi obligaţiunilor ataşate la cursul valutei străine în totalul active (Referința 18)</t>
  </si>
  <si>
    <t xml:space="preserve">Total obligaţiuni bilanţiere în valută străină/Total obligaţiuni</t>
  </si>
  <si>
    <t xml:space="preserve">Total active bilanţiere în valută străină/Total active</t>
  </si>
  <si>
    <t xml:space="preserve">DATE GENERALE</t>
  </si>
  <si>
    <t xml:space="preserve">Numărul total de angajaţi ai băncii (Referința 19)</t>
  </si>
  <si>
    <t xml:space="preserve">nr.</t>
  </si>
  <si>
    <t xml:space="preserve">Subdiviziuni ale băncii:</t>
  </si>
  <si>
    <t xml:space="preserve">filiale</t>
  </si>
  <si>
    <t xml:space="preserve">reprezentanţe</t>
  </si>
  <si>
    <t xml:space="preserve">agenţii</t>
  </si>
  <si>
    <t xml:space="preserve">puncte de schimb valutar</t>
  </si>
  <si>
    <t xml:space="preserve">Nota: Informaţia este dezvăluită, conform cerinţelor expuse în Regulamentul cu privire la dezvăluirea de către băncile din R. Moldova a informaţiei aferente activităţilor lor.</t>
  </si>
  <si>
    <t xml:space="preserve">Semnăturile: </t>
  </si>
  <si>
    <t xml:space="preserve">Administrator special </t>
  </si>
  <si>
    <t xml:space="preserve">_________________________      S. Berghie</t>
  </si>
  <si>
    <t xml:space="preserve">Contabil-șef </t>
  </si>
  <si>
    <t xml:space="preserve">_________________________      L. Donțova</t>
  </si>
  <si>
    <t xml:space="preserve">L.Ș. </t>
  </si>
  <si>
    <t xml:space="preserve">Data perfectări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#,##0"/>
    <numFmt numFmtId="168" formatCode="[$-409]m/d/yyyy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mbria"/>
      <family val="1"/>
      <charset val="204"/>
    </font>
    <font>
      <b val="true"/>
      <sz val="9"/>
      <color rgb="FF000000"/>
      <name val="Calibri"/>
      <family val="2"/>
      <charset val="204"/>
    </font>
    <font>
      <b val="true"/>
      <sz val="11"/>
      <color rgb="FF000000"/>
      <name val="Wingdings 2"/>
      <family val="1"/>
      <charset val="2"/>
    </font>
    <font>
      <sz val="11"/>
      <name val="Calibri"/>
      <family val="2"/>
      <charset val="204"/>
    </font>
    <font>
      <sz val="11"/>
      <color rgb="FF000000"/>
      <name val="Wingdings 2"/>
      <family val="1"/>
      <charset val="2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Обычный 2" xfId="23"/>
    <cellStyle name="Обычный 3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65" colorId="64" zoomScale="80" zoomScaleNormal="80" zoomScalePageLayoutView="100" workbookViewId="0">
      <selection pane="topLeft" activeCell="D89" activeCellId="0" sqref="D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1" width="12.85"/>
    <col collapsed="false" customWidth="true" hidden="false" outlineLevel="0" max="3" min="3" style="0" width="9.28"/>
    <col collapsed="false" customWidth="true" hidden="false" outlineLevel="0" max="4" min="4" style="2" width="24.13"/>
    <col collapsed="false" customWidth="true" hidden="false" outlineLevel="0" max="6" min="5" style="3" width="24.13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15" hidden="false" customHeight="true" outlineLevel="0" collapsed="false">
      <c r="A7" s="5" t="s">
        <v>5</v>
      </c>
      <c r="B7" s="5"/>
      <c r="C7" s="5"/>
      <c r="D7" s="5"/>
      <c r="E7" s="5"/>
      <c r="F7" s="5"/>
    </row>
    <row r="8" customFormat="false" ht="15" hidden="false" customHeight="true" outlineLevel="0" collapsed="false">
      <c r="A8" s="5" t="s">
        <v>6</v>
      </c>
      <c r="B8" s="5"/>
      <c r="C8" s="5"/>
      <c r="D8" s="5"/>
      <c r="E8" s="5"/>
      <c r="F8" s="5"/>
    </row>
    <row r="9" customFormat="false" ht="15" hidden="false" customHeight="true" outlineLevel="0" collapsed="false">
      <c r="A9" s="5" t="s">
        <v>7</v>
      </c>
      <c r="B9" s="5"/>
      <c r="C9" s="5"/>
      <c r="D9" s="5"/>
      <c r="E9" s="5"/>
      <c r="F9" s="5"/>
    </row>
    <row r="10" customFormat="false" ht="15" hidden="false" customHeight="false" outlineLevel="0" collapsed="false">
      <c r="A10" s="0" t="s">
        <v>8</v>
      </c>
    </row>
    <row r="11" customFormat="false" ht="15.75" hidden="false" customHeight="true" outlineLevel="0" collapsed="false">
      <c r="A11" s="6" t="s">
        <v>9</v>
      </c>
      <c r="B11" s="7" t="s">
        <v>10</v>
      </c>
      <c r="C11" s="7" t="s">
        <v>11</v>
      </c>
      <c r="D11" s="8" t="s">
        <v>12</v>
      </c>
      <c r="E11" s="8"/>
      <c r="F11" s="8"/>
    </row>
    <row r="12" customFormat="false" ht="24" hidden="false" customHeight="false" outlineLevel="0" collapsed="false">
      <c r="A12" s="6"/>
      <c r="B12" s="7"/>
      <c r="C12" s="7"/>
      <c r="D12" s="9" t="s">
        <v>13</v>
      </c>
      <c r="E12" s="9" t="s">
        <v>14</v>
      </c>
      <c r="F12" s="10" t="s">
        <v>15</v>
      </c>
    </row>
    <row r="13" customFormat="false" ht="15" hidden="false" customHeight="false" outlineLevel="0" collapsed="false">
      <c r="A13" s="11" t="s">
        <v>16</v>
      </c>
      <c r="B13" s="11"/>
      <c r="C13" s="11"/>
      <c r="D13" s="11"/>
      <c r="E13" s="11"/>
      <c r="F13" s="11"/>
    </row>
    <row r="14" customFormat="false" ht="15" hidden="false" customHeight="false" outlineLevel="0" collapsed="false">
      <c r="A14" s="12" t="s">
        <v>17</v>
      </c>
      <c r="B14" s="13" t="s">
        <v>18</v>
      </c>
      <c r="C14" s="14" t="s">
        <v>19</v>
      </c>
      <c r="D14" s="15" t="n">
        <v>100.01</v>
      </c>
      <c r="E14" s="15" t="n">
        <v>100.01</v>
      </c>
      <c r="F14" s="16" t="n">
        <v>100.01</v>
      </c>
    </row>
    <row r="15" customFormat="false" ht="15" hidden="false" customHeight="false" outlineLevel="0" collapsed="false">
      <c r="A15" s="12" t="s">
        <v>20</v>
      </c>
      <c r="B15" s="13" t="s">
        <v>18</v>
      </c>
      <c r="C15" s="14" t="s">
        <v>21</v>
      </c>
      <c r="D15" s="17" t="n">
        <v>481.97</v>
      </c>
      <c r="E15" s="15" t="n">
        <v>484.34</v>
      </c>
      <c r="F15" s="16" t="n">
        <v>466.01</v>
      </c>
    </row>
    <row r="16" customFormat="false" ht="15" hidden="false" customHeight="false" outlineLevel="0" collapsed="false">
      <c r="A16" s="12" t="s">
        <v>22</v>
      </c>
      <c r="B16" s="13" t="s">
        <v>18</v>
      </c>
      <c r="C16" s="14"/>
      <c r="D16" s="17" t="n">
        <v>481.97</v>
      </c>
      <c r="E16" s="15" t="n">
        <v>484.34</v>
      </c>
      <c r="F16" s="16" t="n">
        <v>466.01</v>
      </c>
    </row>
    <row r="17" customFormat="false" ht="15" hidden="false" customHeight="false" outlineLevel="0" collapsed="false">
      <c r="A17" s="12" t="s">
        <v>23</v>
      </c>
      <c r="B17" s="13" t="s">
        <v>18</v>
      </c>
      <c r="C17" s="14"/>
      <c r="D17" s="17" t="n">
        <v>15014.77</v>
      </c>
      <c r="E17" s="15" t="n">
        <v>15193.6</v>
      </c>
      <c r="F17" s="16" t="n">
        <v>15158.48</v>
      </c>
    </row>
    <row r="18" customFormat="false" ht="15" hidden="false" customHeight="false" outlineLevel="0" collapsed="false">
      <c r="A18" s="12" t="s">
        <v>24</v>
      </c>
      <c r="B18" s="13" t="s">
        <v>25</v>
      </c>
      <c r="C18" s="14" t="s">
        <v>26</v>
      </c>
      <c r="D18" s="17" t="n">
        <v>3.21</v>
      </c>
      <c r="E18" s="18" t="n">
        <v>3.19</v>
      </c>
      <c r="F18" s="16" t="n">
        <v>3.07</v>
      </c>
    </row>
    <row r="19" customFormat="false" ht="15" hidden="false" customHeight="false" outlineLevel="0" collapsed="false">
      <c r="A19" s="12" t="s">
        <v>27</v>
      </c>
      <c r="B19" s="13" t="s">
        <v>25</v>
      </c>
      <c r="C19" s="14"/>
      <c r="D19" s="17" t="n">
        <v>3.21</v>
      </c>
      <c r="E19" s="18" t="n">
        <v>3.19</v>
      </c>
      <c r="F19" s="16" t="n">
        <v>3.07</v>
      </c>
    </row>
    <row r="20" customFormat="false" ht="15" hidden="false" customHeight="false" outlineLevel="0" collapsed="false">
      <c r="A20" s="12" t="s">
        <v>28</v>
      </c>
      <c r="B20" s="13" t="s">
        <v>25</v>
      </c>
      <c r="C20" s="14"/>
      <c r="D20" s="17" t="n">
        <v>2.86</v>
      </c>
      <c r="E20" s="15" t="n">
        <v>2.91</v>
      </c>
      <c r="F20" s="16" t="n">
        <v>2.82</v>
      </c>
    </row>
    <row r="21" customFormat="false" ht="45" hidden="false" customHeight="false" outlineLevel="0" collapsed="false">
      <c r="A21" s="12" t="s">
        <v>29</v>
      </c>
      <c r="B21" s="13" t="s">
        <v>18</v>
      </c>
      <c r="C21" s="14"/>
      <c r="D21" s="17" t="n">
        <v>182.39</v>
      </c>
      <c r="E21" s="15" t="n">
        <v>180.08</v>
      </c>
      <c r="F21" s="19" t="n">
        <v>196.73</v>
      </c>
    </row>
    <row r="22" customFormat="false" ht="15" hidden="false" customHeight="false" outlineLevel="0" collapsed="false">
      <c r="A22" s="12" t="s">
        <v>30</v>
      </c>
      <c r="B22" s="13" t="s">
        <v>25</v>
      </c>
      <c r="C22" s="20"/>
      <c r="D22" s="17" t="n">
        <v>-46.95</v>
      </c>
      <c r="E22" s="21" t="n">
        <v>-47.21</v>
      </c>
      <c r="F22" s="22" t="n">
        <v>-54.17</v>
      </c>
    </row>
    <row r="23" customFormat="false" ht="15" hidden="false" customHeight="false" outlineLevel="0" collapsed="false">
      <c r="A23" s="12" t="s">
        <v>31</v>
      </c>
      <c r="B23" s="13"/>
      <c r="C23" s="20"/>
      <c r="D23" s="17" t="n">
        <v>22.76</v>
      </c>
      <c r="E23" s="23" t="n">
        <v>22.5</v>
      </c>
      <c r="F23" s="24" t="n">
        <v>22.34</v>
      </c>
    </row>
    <row r="24" customFormat="false" ht="15" hidden="false" customHeight="false" outlineLevel="0" collapsed="false">
      <c r="A24" s="12" t="s">
        <v>32</v>
      </c>
      <c r="B24" s="13" t="s">
        <v>25</v>
      </c>
      <c r="C24" s="20"/>
      <c r="D24" s="23" t="n">
        <v>33.3</v>
      </c>
      <c r="E24" s="23" t="n">
        <v>33.3</v>
      </c>
      <c r="F24" s="24" t="n">
        <v>33.3</v>
      </c>
      <c r="G24" s="25"/>
    </row>
    <row r="25" customFormat="false" ht="15" hidden="false" customHeight="false" outlineLevel="0" collapsed="false">
      <c r="A25" s="26" t="s">
        <v>33</v>
      </c>
      <c r="B25" s="26"/>
      <c r="C25" s="26"/>
      <c r="D25" s="26"/>
      <c r="E25" s="26"/>
      <c r="F25" s="26"/>
    </row>
    <row r="26" customFormat="false" ht="31.5" hidden="false" customHeight="true" outlineLevel="0" collapsed="false">
      <c r="A26" s="12" t="s">
        <v>34</v>
      </c>
      <c r="B26" s="27" t="s">
        <v>18</v>
      </c>
      <c r="C26" s="20"/>
      <c r="D26" s="17" t="n">
        <f aca="false">(136310254+112235888+87240.55)*0.000001</f>
        <v>248.63338255</v>
      </c>
      <c r="E26" s="23" t="n">
        <v>241.14</v>
      </c>
      <c r="F26" s="28" t="n">
        <v>184.42</v>
      </c>
    </row>
    <row r="27" customFormat="false" ht="30" hidden="false" customHeight="false" outlineLevel="0" collapsed="false">
      <c r="A27" s="12" t="s">
        <v>35</v>
      </c>
      <c r="B27" s="27" t="s">
        <v>18</v>
      </c>
      <c r="C27" s="20"/>
      <c r="D27" s="17" t="n">
        <v>220.312</v>
      </c>
      <c r="E27" s="23" t="n">
        <v>213.66</v>
      </c>
      <c r="F27" s="28" t="n">
        <v>159.66</v>
      </c>
    </row>
    <row r="28" customFormat="false" ht="30" hidden="false" customHeight="false" outlineLevel="0" collapsed="false">
      <c r="A28" s="12" t="s">
        <v>36</v>
      </c>
      <c r="B28" s="27"/>
      <c r="C28" s="20"/>
      <c r="D28" s="17" t="n">
        <f aca="false">D26/D16</f>
        <v>0.515869001286387</v>
      </c>
      <c r="E28" s="23" t="n">
        <v>0.5</v>
      </c>
      <c r="F28" s="28" t="n">
        <v>0.4</v>
      </c>
    </row>
    <row r="29" customFormat="false" ht="30" hidden="false" customHeight="false" outlineLevel="0" collapsed="false">
      <c r="A29" s="12" t="s">
        <v>37</v>
      </c>
      <c r="B29" s="27"/>
      <c r="C29" s="20"/>
      <c r="D29" s="17" t="n">
        <f aca="false">D27/D16</f>
        <v>0.457107288835405</v>
      </c>
      <c r="E29" s="23" t="n">
        <v>0.44</v>
      </c>
      <c r="F29" s="28" t="n">
        <v>0.34</v>
      </c>
    </row>
    <row r="30" customFormat="false" ht="15" hidden="false" customHeight="false" outlineLevel="0" collapsed="false">
      <c r="A30" s="12" t="s">
        <v>38</v>
      </c>
      <c r="B30" s="27" t="s">
        <v>18</v>
      </c>
      <c r="C30" s="20"/>
      <c r="D30" s="17" t="n">
        <v>1897.485434</v>
      </c>
      <c r="E30" s="29" t="n">
        <v>1912.771801</v>
      </c>
      <c r="F30" s="28" t="n">
        <v>1960.18</v>
      </c>
    </row>
    <row r="31" customFormat="false" ht="30" hidden="false" customHeight="false" outlineLevel="0" collapsed="false">
      <c r="A31" s="12" t="s">
        <v>39</v>
      </c>
      <c r="B31" s="27" t="s">
        <v>18</v>
      </c>
      <c r="C31" s="20"/>
      <c r="D31" s="17" t="n">
        <v>711.554924</v>
      </c>
      <c r="E31" s="29" t="n">
        <v>712.951109</v>
      </c>
      <c r="F31" s="28" t="n">
        <v>640.16</v>
      </c>
    </row>
    <row r="32" customFormat="false" ht="30" hidden="false" customHeight="false" outlineLevel="0" collapsed="false">
      <c r="A32" s="12" t="s">
        <v>40</v>
      </c>
      <c r="B32" s="27" t="s">
        <v>25</v>
      </c>
      <c r="C32" s="20"/>
      <c r="D32" s="17" t="n">
        <v>147.63</v>
      </c>
      <c r="E32" s="23" t="n">
        <v>147.2</v>
      </c>
      <c r="F32" s="30" t="n">
        <v>137.37</v>
      </c>
    </row>
    <row r="33" customFormat="false" ht="30" hidden="false" customHeight="false" outlineLevel="0" collapsed="false">
      <c r="A33" s="12" t="s">
        <v>41</v>
      </c>
      <c r="B33" s="27" t="s">
        <v>25</v>
      </c>
      <c r="C33" s="20"/>
      <c r="D33" s="17" t="n">
        <v>49.42</v>
      </c>
      <c r="E33" s="23" t="n">
        <v>49.5</v>
      </c>
      <c r="F33" s="30" t="n">
        <v>53.93</v>
      </c>
    </row>
    <row r="34" customFormat="false" ht="44.25" hidden="false" customHeight="true" outlineLevel="0" collapsed="false">
      <c r="A34" s="12" t="s">
        <v>42</v>
      </c>
      <c r="B34" s="27" t="s">
        <v>25</v>
      </c>
      <c r="C34" s="20"/>
      <c r="D34" s="17" t="n">
        <v>37.5</v>
      </c>
      <c r="E34" s="23" t="n">
        <v>37.27</v>
      </c>
      <c r="F34" s="28" t="n">
        <v>32.66</v>
      </c>
    </row>
    <row r="35" customFormat="false" ht="30" hidden="false" customHeight="false" outlineLevel="0" collapsed="false">
      <c r="A35" s="12" t="s">
        <v>43</v>
      </c>
      <c r="B35" s="27" t="s">
        <v>25</v>
      </c>
      <c r="C35" s="20"/>
      <c r="D35" s="17" t="n">
        <v>56.26</v>
      </c>
      <c r="E35" s="23" t="n">
        <v>56.59</v>
      </c>
      <c r="F35" s="28" t="n">
        <v>64.81</v>
      </c>
      <c r="G35" s="31"/>
    </row>
    <row r="36" customFormat="false" ht="30" hidden="false" customHeight="false" outlineLevel="0" collapsed="false">
      <c r="A36" s="12" t="s">
        <v>44</v>
      </c>
      <c r="B36" s="27" t="s">
        <v>18</v>
      </c>
      <c r="C36" s="20"/>
      <c r="D36" s="17" t="n">
        <v>1334.587</v>
      </c>
      <c r="E36" s="23" t="n">
        <v>1205.075</v>
      </c>
      <c r="F36" s="28" t="n">
        <v>610.23</v>
      </c>
    </row>
    <row r="37" customFormat="false" ht="75" hidden="false" customHeight="true" outlineLevel="0" collapsed="false">
      <c r="A37" s="12" t="s">
        <v>45</v>
      </c>
      <c r="B37" s="27" t="s">
        <v>18</v>
      </c>
      <c r="C37" s="20"/>
      <c r="D37" s="17" t="n">
        <v>1152.202</v>
      </c>
      <c r="E37" s="23" t="n">
        <v>1024.998</v>
      </c>
      <c r="F37" s="28" t="n">
        <v>413.5</v>
      </c>
    </row>
    <row r="38" customFormat="false" ht="45" hidden="false" customHeight="false" outlineLevel="0" collapsed="false">
      <c r="A38" s="12" t="s">
        <v>46</v>
      </c>
      <c r="B38" s="27" t="s">
        <v>25</v>
      </c>
      <c r="C38" s="20"/>
      <c r="D38" s="17" t="n">
        <v>26.88</v>
      </c>
      <c r="E38" s="23" t="n">
        <v>26.67</v>
      </c>
      <c r="F38" s="28" t="n">
        <v>21.95</v>
      </c>
    </row>
    <row r="39" customFormat="false" ht="15" hidden="false" customHeight="false" outlineLevel="0" collapsed="false">
      <c r="A39" s="12" t="s">
        <v>47</v>
      </c>
      <c r="B39" s="27" t="s">
        <v>18</v>
      </c>
      <c r="C39" s="20"/>
      <c r="D39" s="17" t="n">
        <v>1504.768676</v>
      </c>
      <c r="E39" s="32" t="n">
        <v>1474.816348</v>
      </c>
      <c r="F39" s="28" t="n">
        <v>1198.78</v>
      </c>
    </row>
    <row r="40" customFormat="false" ht="45" hidden="false" customHeight="false" outlineLevel="0" collapsed="false">
      <c r="A40" s="12" t="s">
        <v>48</v>
      </c>
      <c r="B40" s="27" t="s">
        <v>25</v>
      </c>
      <c r="C40" s="20"/>
      <c r="D40" s="17" t="n">
        <v>6.16</v>
      </c>
      <c r="E40" s="23" t="n">
        <v>7.34</v>
      </c>
      <c r="F40" s="28" t="n">
        <v>6.61</v>
      </c>
      <c r="G40" s="33"/>
    </row>
    <row r="41" customFormat="false" ht="47.25" hidden="false" customHeight="true" outlineLevel="0" collapsed="false">
      <c r="A41" s="12" t="s">
        <v>49</v>
      </c>
      <c r="B41" s="27" t="s">
        <v>25</v>
      </c>
      <c r="C41" s="20"/>
      <c r="D41" s="17" t="n">
        <v>36.98</v>
      </c>
      <c r="E41" s="23" t="n">
        <v>36.98</v>
      </c>
      <c r="F41" s="28" t="n">
        <v>35.39</v>
      </c>
    </row>
    <row r="42" customFormat="false" ht="15" hidden="false" customHeight="false" outlineLevel="0" collapsed="false">
      <c r="A42" s="12" t="s">
        <v>50</v>
      </c>
      <c r="B42" s="27"/>
      <c r="C42" s="20"/>
      <c r="D42" s="17" t="n">
        <f aca="false">16850.23/709.177</f>
        <v>23.7602601325198</v>
      </c>
      <c r="E42" s="23" t="n">
        <v>23.5</v>
      </c>
      <c r="F42" s="28" t="n">
        <v>23.34</v>
      </c>
    </row>
    <row r="43" customFormat="false" ht="15" hidden="false" customHeight="false" outlineLevel="0" collapsed="false">
      <c r="A43" s="12" t="s">
        <v>51</v>
      </c>
      <c r="B43" s="27" t="s">
        <v>52</v>
      </c>
      <c r="C43" s="20" t="s">
        <v>53</v>
      </c>
      <c r="D43" s="34" t="n">
        <v>41.39</v>
      </c>
      <c r="E43" s="23" t="n">
        <v>41.29</v>
      </c>
      <c r="F43" s="35" t="n">
        <v>40.7</v>
      </c>
    </row>
    <row r="44" customFormat="false" ht="89.25" hidden="false" customHeight="true" outlineLevel="0" collapsed="false">
      <c r="A44" s="12" t="s">
        <v>54</v>
      </c>
      <c r="B44" s="27" t="s">
        <v>25</v>
      </c>
      <c r="C44" s="13" t="s">
        <v>55</v>
      </c>
      <c r="D44" s="17" t="n">
        <v>1367.12</v>
      </c>
      <c r="E44" s="23" t="n">
        <v>1365.09</v>
      </c>
      <c r="F44" s="35" t="n">
        <v>1216.1</v>
      </c>
    </row>
    <row r="45" customFormat="false" ht="30" hidden="false" customHeight="false" outlineLevel="0" collapsed="false">
      <c r="A45" s="12" t="s">
        <v>56</v>
      </c>
      <c r="B45" s="27" t="s">
        <v>25</v>
      </c>
      <c r="C45" s="13" t="s">
        <v>57</v>
      </c>
      <c r="D45" s="36" t="n">
        <v>1.81</v>
      </c>
      <c r="E45" s="37" t="n">
        <v>1.82</v>
      </c>
      <c r="F45" s="30" t="n">
        <v>2.07</v>
      </c>
    </row>
    <row r="46" customFormat="false" ht="30" hidden="false" customHeight="false" outlineLevel="0" collapsed="false">
      <c r="A46" s="12" t="s">
        <v>58</v>
      </c>
      <c r="B46" s="27"/>
      <c r="C46" s="20"/>
      <c r="D46" s="17" t="n">
        <v>0.14</v>
      </c>
      <c r="E46" s="23" t="n">
        <v>0.14</v>
      </c>
      <c r="F46" s="30" t="n">
        <v>0.14</v>
      </c>
    </row>
    <row r="47" customFormat="false" ht="15" hidden="false" customHeight="true" outlineLevel="0" collapsed="false">
      <c r="A47" s="38" t="s">
        <v>59</v>
      </c>
      <c r="B47" s="38"/>
      <c r="C47" s="38"/>
      <c r="D47" s="38"/>
      <c r="E47" s="38"/>
      <c r="F47" s="38"/>
    </row>
    <row r="48" customFormat="false" ht="45" hidden="false" customHeight="false" outlineLevel="0" collapsed="false">
      <c r="A48" s="39" t="s">
        <v>60</v>
      </c>
      <c r="B48" s="27" t="s">
        <v>61</v>
      </c>
      <c r="C48" s="13"/>
      <c r="D48" s="17" t="n">
        <v>1865.77782</v>
      </c>
      <c r="E48" s="23" t="n">
        <v>1878.820995</v>
      </c>
      <c r="F48" s="35" t="n">
        <v>1913.4</v>
      </c>
    </row>
    <row r="49" customFormat="false" ht="45" hidden="false" customHeight="false" outlineLevel="0" collapsed="false">
      <c r="A49" s="39" t="s">
        <v>62</v>
      </c>
      <c r="B49" s="27" t="s">
        <v>61</v>
      </c>
      <c r="C49" s="13"/>
      <c r="D49" s="17" t="n">
        <v>0</v>
      </c>
      <c r="E49" s="23" t="n">
        <v>0</v>
      </c>
      <c r="F49" s="35" t="n">
        <v>0</v>
      </c>
    </row>
    <row r="50" customFormat="false" ht="15" hidden="false" customHeight="false" outlineLevel="0" collapsed="false">
      <c r="A50" s="40" t="s">
        <v>63</v>
      </c>
      <c r="B50" s="41" t="s">
        <v>61</v>
      </c>
      <c r="C50" s="42"/>
      <c r="D50" s="17" t="n">
        <v>31.707614</v>
      </c>
      <c r="E50" s="21" t="n">
        <v>33.950806</v>
      </c>
      <c r="F50" s="43" t="n">
        <v>46.696</v>
      </c>
    </row>
    <row r="51" customFormat="false" ht="15" hidden="false" customHeight="false" outlineLevel="0" collapsed="false">
      <c r="A51" s="39" t="s">
        <v>64</v>
      </c>
      <c r="B51" s="27" t="s">
        <v>61</v>
      </c>
      <c r="C51" s="13"/>
      <c r="D51" s="17" t="n">
        <v>0</v>
      </c>
      <c r="E51" s="21" t="n">
        <v>0</v>
      </c>
      <c r="F51" s="35" t="n">
        <v>0</v>
      </c>
    </row>
    <row r="52" customFormat="false" ht="15" hidden="false" customHeight="true" outlineLevel="0" collapsed="false">
      <c r="A52" s="44" t="s">
        <v>65</v>
      </c>
      <c r="B52" s="44"/>
      <c r="C52" s="44"/>
      <c r="D52" s="44"/>
      <c r="E52" s="44"/>
      <c r="F52" s="44"/>
    </row>
    <row r="53" customFormat="false" ht="15" hidden="false" customHeight="false" outlineLevel="0" collapsed="false">
      <c r="A53" s="39" t="s">
        <v>66</v>
      </c>
      <c r="B53" s="27" t="s">
        <v>61</v>
      </c>
      <c r="C53" s="13"/>
      <c r="D53" s="17" t="n">
        <v>1195.84894</v>
      </c>
      <c r="E53" s="23" t="n">
        <v>1205.385053</v>
      </c>
      <c r="F53" s="28" t="n">
        <v>2141.89</v>
      </c>
    </row>
    <row r="54" customFormat="false" ht="15" hidden="false" customHeight="false" outlineLevel="0" collapsed="false">
      <c r="A54" s="39" t="s">
        <v>67</v>
      </c>
      <c r="B54" s="27" t="s">
        <v>61</v>
      </c>
      <c r="C54" s="13"/>
      <c r="D54" s="17" t="n">
        <v>301.105424</v>
      </c>
      <c r="E54" s="23" t="n">
        <v>302.554501</v>
      </c>
      <c r="F54" s="28" t="n">
        <v>327.4</v>
      </c>
    </row>
    <row r="55" customFormat="false" ht="15" hidden="false" customHeight="false" outlineLevel="0" collapsed="false">
      <c r="A55" s="39" t="s">
        <v>68</v>
      </c>
      <c r="B55" s="27" t="s">
        <v>61</v>
      </c>
      <c r="C55" s="13"/>
      <c r="D55" s="17" t="n">
        <v>400.53107</v>
      </c>
      <c r="E55" s="23" t="n">
        <v>404.832248</v>
      </c>
      <c r="F55" s="28" t="n">
        <v>433.5</v>
      </c>
    </row>
    <row r="56" customFormat="false" ht="30.75" hidden="false" customHeight="true" outlineLevel="0" collapsed="false">
      <c r="A56" s="39" t="s">
        <v>69</v>
      </c>
      <c r="B56" s="27" t="s">
        <v>61</v>
      </c>
      <c r="C56" s="13"/>
      <c r="D56" s="17" t="n">
        <v>0</v>
      </c>
      <c r="E56" s="21" t="n">
        <v>0</v>
      </c>
      <c r="F56" s="28" t="n">
        <v>0</v>
      </c>
    </row>
    <row r="57" customFormat="false" ht="15" hidden="false" customHeight="false" outlineLevel="0" collapsed="false">
      <c r="A57" s="45" t="s">
        <v>70</v>
      </c>
      <c r="B57" s="27" t="s">
        <v>25</v>
      </c>
      <c r="C57" s="13" t="s">
        <v>71</v>
      </c>
      <c r="D57" s="17" t="n">
        <v>28.98</v>
      </c>
      <c r="E57" s="23" t="n">
        <v>28.92</v>
      </c>
      <c r="F57" s="28" t="n">
        <v>30.45</v>
      </c>
    </row>
    <row r="58" customFormat="false" ht="15" hidden="false" customHeight="false" outlineLevel="0" collapsed="false">
      <c r="A58" s="45" t="s">
        <v>72</v>
      </c>
      <c r="B58" s="27" t="s">
        <v>25</v>
      </c>
      <c r="C58" s="13" t="s">
        <v>73</v>
      </c>
      <c r="D58" s="17" t="n">
        <v>31.79</v>
      </c>
      <c r="E58" s="23" t="n">
        <v>31.72</v>
      </c>
      <c r="F58" s="28" t="n">
        <v>32.12</v>
      </c>
    </row>
    <row r="59" customFormat="false" ht="15" hidden="false" customHeight="false" outlineLevel="0" collapsed="false">
      <c r="A59" s="46" t="s">
        <v>74</v>
      </c>
      <c r="B59" s="46"/>
      <c r="C59" s="46"/>
      <c r="D59" s="46"/>
      <c r="E59" s="46"/>
      <c r="F59" s="46"/>
    </row>
    <row r="60" customFormat="false" ht="15" hidden="false" customHeight="false" outlineLevel="0" collapsed="false">
      <c r="A60" s="45" t="s">
        <v>75</v>
      </c>
      <c r="B60" s="27" t="s">
        <v>25</v>
      </c>
      <c r="C60" s="13"/>
      <c r="D60" s="17" t="n">
        <v>0.02</v>
      </c>
      <c r="E60" s="23" t="n">
        <v>0.03</v>
      </c>
      <c r="F60" s="28" t="n">
        <v>-0.03</v>
      </c>
    </row>
    <row r="61" customFormat="false" ht="15" hidden="false" customHeight="false" outlineLevel="0" collapsed="false">
      <c r="A61" s="45" t="s">
        <v>76</v>
      </c>
      <c r="B61" s="27" t="s">
        <v>25</v>
      </c>
      <c r="C61" s="13"/>
      <c r="D61" s="17" t="n">
        <v>0.53</v>
      </c>
      <c r="E61" s="23" t="n">
        <v>0.69</v>
      </c>
      <c r="F61" s="47" t="n">
        <v>-0.29</v>
      </c>
    </row>
    <row r="62" customFormat="false" ht="15" hidden="false" customHeight="false" outlineLevel="0" collapsed="false">
      <c r="A62" s="39" t="s">
        <v>77</v>
      </c>
      <c r="B62" s="27" t="s">
        <v>25</v>
      </c>
      <c r="C62" s="13"/>
      <c r="D62" s="17" t="n">
        <v>88.49</v>
      </c>
      <c r="E62" s="23" t="n">
        <v>85.63</v>
      </c>
      <c r="F62" s="28" t="n">
        <v>42.22</v>
      </c>
    </row>
    <row r="63" customFormat="false" ht="30" hidden="false" customHeight="false" outlineLevel="0" collapsed="false">
      <c r="A63" s="39" t="s">
        <v>78</v>
      </c>
      <c r="B63" s="27" t="s">
        <v>25</v>
      </c>
      <c r="C63" s="13"/>
      <c r="D63" s="17" t="n">
        <v>98.36</v>
      </c>
      <c r="E63" s="23" t="n">
        <v>97.64</v>
      </c>
      <c r="F63" s="28" t="n">
        <v>60.05</v>
      </c>
    </row>
    <row r="64" customFormat="false" ht="30" hidden="false" customHeight="false" outlineLevel="0" collapsed="false">
      <c r="A64" s="39" t="s">
        <v>79</v>
      </c>
      <c r="B64" s="27" t="s">
        <v>25</v>
      </c>
      <c r="C64" s="13"/>
      <c r="D64" s="17" t="n">
        <v>133.77</v>
      </c>
      <c r="E64" s="23" t="n">
        <v>128.78</v>
      </c>
      <c r="F64" s="48" t="n">
        <v>11.5</v>
      </c>
    </row>
    <row r="65" customFormat="false" ht="15" hidden="false" customHeight="false" outlineLevel="0" collapsed="false">
      <c r="A65" s="39" t="s">
        <v>80</v>
      </c>
      <c r="B65" s="27" t="s">
        <v>25</v>
      </c>
      <c r="C65" s="13"/>
      <c r="D65" s="17" t="n">
        <v>131.61</v>
      </c>
      <c r="E65" s="23" t="n">
        <v>125.69</v>
      </c>
      <c r="F65" s="28" t="n">
        <v>5.89</v>
      </c>
    </row>
    <row r="66" customFormat="false" ht="15" hidden="false" customHeight="false" outlineLevel="0" collapsed="false">
      <c r="A66" s="39" t="s">
        <v>81</v>
      </c>
      <c r="B66" s="27" t="s">
        <v>25</v>
      </c>
      <c r="C66" s="13"/>
      <c r="D66" s="17" t="n">
        <v>100.21</v>
      </c>
      <c r="E66" s="23" t="n">
        <v>100.26</v>
      </c>
      <c r="F66" s="28" t="n">
        <v>99.33</v>
      </c>
    </row>
    <row r="67" customFormat="false" ht="15" hidden="false" customHeight="false" outlineLevel="0" collapsed="false">
      <c r="A67" s="46" t="s">
        <v>82</v>
      </c>
      <c r="B67" s="46"/>
      <c r="C67" s="46"/>
      <c r="D67" s="46"/>
      <c r="E67" s="46"/>
      <c r="F67" s="46"/>
    </row>
    <row r="68" customFormat="false" ht="30" hidden="false" customHeight="false" outlineLevel="0" collapsed="false">
      <c r="A68" s="39" t="s">
        <v>83</v>
      </c>
      <c r="B68" s="27"/>
      <c r="C68" s="13" t="s">
        <v>84</v>
      </c>
      <c r="D68" s="17" t="n">
        <v>25.16</v>
      </c>
      <c r="E68" s="49" t="n">
        <v>23.44</v>
      </c>
      <c r="F68" s="19" t="n">
        <v>19.69</v>
      </c>
    </row>
    <row r="69" customFormat="false" ht="15" hidden="false" customHeight="false" outlineLevel="0" collapsed="false">
      <c r="A69" s="39" t="s">
        <v>85</v>
      </c>
      <c r="B69" s="27" t="s">
        <v>25</v>
      </c>
      <c r="C69" s="13" t="s">
        <v>86</v>
      </c>
      <c r="D69" s="17" t="n">
        <v>5.61</v>
      </c>
      <c r="E69" s="49" t="n">
        <v>4.24</v>
      </c>
      <c r="F69" s="19" t="n">
        <v>7.12</v>
      </c>
    </row>
    <row r="70" customFormat="false" ht="30" hidden="false" customHeight="false" outlineLevel="0" collapsed="false">
      <c r="A70" s="39" t="s">
        <v>87</v>
      </c>
      <c r="B70" s="27" t="s">
        <v>25</v>
      </c>
      <c r="C70" s="13"/>
      <c r="D70" s="17" t="n">
        <v>146</v>
      </c>
      <c r="E70" s="49" t="n">
        <v>82.81</v>
      </c>
      <c r="F70" s="19" t="n">
        <v>76.96</v>
      </c>
    </row>
    <row r="71" customFormat="false" ht="30" hidden="false" customHeight="false" outlineLevel="0" collapsed="false">
      <c r="A71" s="39" t="s">
        <v>88</v>
      </c>
      <c r="B71" s="27" t="s">
        <v>25</v>
      </c>
      <c r="C71" s="13"/>
      <c r="D71" s="17" t="n">
        <v>4.88</v>
      </c>
      <c r="E71" s="49" t="n">
        <v>6.29</v>
      </c>
      <c r="F71" s="19" t="n">
        <v>10.99</v>
      </c>
    </row>
    <row r="72" customFormat="false" ht="45" hidden="false" customHeight="false" outlineLevel="0" collapsed="false">
      <c r="A72" s="39" t="s">
        <v>89</v>
      </c>
      <c r="B72" s="27" t="s">
        <v>25</v>
      </c>
      <c r="C72" s="13"/>
      <c r="D72" s="17" t="n">
        <v>1.02</v>
      </c>
      <c r="E72" s="49" t="n">
        <v>1.31</v>
      </c>
      <c r="F72" s="19" t="n">
        <v>3.75</v>
      </c>
    </row>
    <row r="73" customFormat="false" ht="30" hidden="false" customHeight="false" outlineLevel="0" collapsed="false">
      <c r="A73" s="39" t="s">
        <v>90</v>
      </c>
      <c r="B73" s="27" t="s">
        <v>25</v>
      </c>
      <c r="C73" s="13"/>
      <c r="D73" s="17" t="n">
        <v>60.81</v>
      </c>
      <c r="E73" s="49" t="n">
        <v>60.49</v>
      </c>
      <c r="F73" s="19" t="n">
        <v>56.88</v>
      </c>
    </row>
    <row r="74" customFormat="false" ht="45" hidden="false" customHeight="false" outlineLevel="0" collapsed="false">
      <c r="A74" s="39" t="s">
        <v>91</v>
      </c>
      <c r="B74" s="27" t="s">
        <v>18</v>
      </c>
      <c r="C74" s="13"/>
      <c r="D74" s="17" t="n">
        <v>12494.39</v>
      </c>
      <c r="E74" s="49" t="n">
        <v>12525.16</v>
      </c>
      <c r="F74" s="19" t="n">
        <v>11853.78</v>
      </c>
    </row>
    <row r="75" customFormat="false" ht="30" hidden="false" customHeight="false" outlineLevel="0" collapsed="false">
      <c r="A75" s="39" t="s">
        <v>92</v>
      </c>
      <c r="B75" s="27" t="s">
        <v>18</v>
      </c>
      <c r="C75" s="13"/>
      <c r="D75" s="17" t="n">
        <v>1.35</v>
      </c>
      <c r="E75" s="49" t="n">
        <v>1.36</v>
      </c>
      <c r="F75" s="19" t="n">
        <v>1.72</v>
      </c>
    </row>
    <row r="76" customFormat="false" ht="45" hidden="false" customHeight="false" outlineLevel="0" collapsed="false">
      <c r="A76" s="39" t="s">
        <v>93</v>
      </c>
      <c r="B76" s="27"/>
      <c r="C76" s="13"/>
      <c r="D76" s="17" t="n">
        <v>25.92</v>
      </c>
      <c r="E76" s="49" t="n">
        <v>25.86</v>
      </c>
      <c r="F76" s="19" t="n">
        <v>25.44</v>
      </c>
    </row>
    <row r="77" customFormat="false" ht="30" hidden="false" customHeight="false" outlineLevel="0" collapsed="false">
      <c r="A77" s="39" t="s">
        <v>94</v>
      </c>
      <c r="B77" s="27"/>
      <c r="C77" s="13"/>
      <c r="D77" s="17" t="n">
        <v>0</v>
      </c>
      <c r="E77" s="49" t="n">
        <v>0</v>
      </c>
      <c r="F77" s="19" t="n">
        <v>0</v>
      </c>
    </row>
    <row r="78" customFormat="false" ht="15" hidden="false" customHeight="false" outlineLevel="0" collapsed="false">
      <c r="A78" s="46" t="s">
        <v>95</v>
      </c>
      <c r="B78" s="46"/>
      <c r="C78" s="46"/>
      <c r="D78" s="46"/>
      <c r="E78" s="46"/>
      <c r="F78" s="46"/>
    </row>
    <row r="79" customFormat="false" ht="45" hidden="false" customHeight="false" outlineLevel="0" collapsed="false">
      <c r="A79" s="12" t="s">
        <v>96</v>
      </c>
      <c r="B79" s="13" t="s">
        <v>25</v>
      </c>
      <c r="C79" s="13"/>
      <c r="D79" s="17" t="n">
        <v>55.9130469280564</v>
      </c>
      <c r="E79" s="23" t="n">
        <v>56.7990039538712</v>
      </c>
      <c r="F79" s="28" t="n">
        <v>53.0904545289682</v>
      </c>
    </row>
    <row r="80" customFormat="false" ht="45" hidden="false" customHeight="false" outlineLevel="0" collapsed="false">
      <c r="A80" s="12" t="s">
        <v>97</v>
      </c>
      <c r="B80" s="13" t="s">
        <v>25</v>
      </c>
      <c r="C80" s="13"/>
      <c r="D80" s="17" t="n">
        <v>48.7900671698827</v>
      </c>
      <c r="E80" s="23" t="n">
        <v>50.2233209167116</v>
      </c>
      <c r="F80" s="28" t="n">
        <v>49.4770081909701</v>
      </c>
    </row>
    <row r="81" customFormat="false" ht="30" hidden="false" customHeight="false" outlineLevel="0" collapsed="false">
      <c r="A81" s="12" t="s">
        <v>98</v>
      </c>
      <c r="B81" s="13" t="s">
        <v>25</v>
      </c>
      <c r="C81" s="13"/>
      <c r="D81" s="17" t="n">
        <v>55.82</v>
      </c>
      <c r="E81" s="23" t="n">
        <v>52.4557390343288</v>
      </c>
      <c r="F81" s="28" t="n">
        <v>51.6919311101434</v>
      </c>
    </row>
    <row r="82" customFormat="false" ht="15" hidden="false" customHeight="false" outlineLevel="0" collapsed="false">
      <c r="A82" s="12" t="s">
        <v>99</v>
      </c>
      <c r="B82" s="13" t="s">
        <v>25</v>
      </c>
      <c r="C82" s="13"/>
      <c r="D82" s="17" t="n">
        <v>50.93</v>
      </c>
      <c r="E82" s="23" t="n">
        <v>56.7010668211625</v>
      </c>
      <c r="F82" s="28" t="n">
        <v>52.9774040630151</v>
      </c>
    </row>
    <row r="83" customFormat="false" ht="15" hidden="false" customHeight="false" outlineLevel="0" collapsed="false">
      <c r="A83" s="46" t="s">
        <v>100</v>
      </c>
      <c r="B83" s="46"/>
      <c r="C83" s="46"/>
      <c r="D83" s="46"/>
      <c r="E83" s="46"/>
      <c r="F83" s="46"/>
    </row>
    <row r="84" customFormat="false" ht="15" hidden="false" customHeight="false" outlineLevel="0" collapsed="false">
      <c r="A84" s="50" t="s">
        <v>101</v>
      </c>
      <c r="B84" s="27" t="s">
        <v>102</v>
      </c>
      <c r="C84" s="13"/>
      <c r="D84" s="51" t="n">
        <v>656</v>
      </c>
      <c r="E84" s="52" t="n">
        <v>665</v>
      </c>
      <c r="F84" s="53" t="n">
        <v>692</v>
      </c>
    </row>
    <row r="85" customFormat="false" ht="15" hidden="false" customHeight="true" outlineLevel="0" collapsed="false">
      <c r="A85" s="54" t="s">
        <v>103</v>
      </c>
      <c r="B85" s="54"/>
      <c r="C85" s="54"/>
      <c r="D85" s="54"/>
      <c r="E85" s="54"/>
      <c r="F85" s="54"/>
    </row>
    <row r="86" customFormat="false" ht="15" hidden="false" customHeight="false" outlineLevel="0" collapsed="false">
      <c r="A86" s="55" t="s">
        <v>104</v>
      </c>
      <c r="B86" s="27" t="s">
        <v>102</v>
      </c>
      <c r="C86" s="13"/>
      <c r="D86" s="51" t="n">
        <v>19</v>
      </c>
      <c r="E86" s="52" t="n">
        <v>19</v>
      </c>
      <c r="F86" s="53" t="n">
        <v>19</v>
      </c>
    </row>
    <row r="87" customFormat="false" ht="15" hidden="false" customHeight="false" outlineLevel="0" collapsed="false">
      <c r="A87" s="55" t="s">
        <v>105</v>
      </c>
      <c r="B87" s="27" t="s">
        <v>102</v>
      </c>
      <c r="C87" s="13"/>
      <c r="D87" s="51" t="n">
        <v>0</v>
      </c>
      <c r="E87" s="52" t="n">
        <v>0</v>
      </c>
      <c r="F87" s="53" t="n">
        <v>0</v>
      </c>
    </row>
    <row r="88" customFormat="false" ht="15" hidden="false" customHeight="false" outlineLevel="0" collapsed="false">
      <c r="A88" s="55" t="s">
        <v>106</v>
      </c>
      <c r="B88" s="27" t="s">
        <v>102</v>
      </c>
      <c r="C88" s="13"/>
      <c r="D88" s="51" t="n">
        <v>43</v>
      </c>
      <c r="E88" s="52" t="n">
        <v>43</v>
      </c>
      <c r="F88" s="53" t="n">
        <v>50</v>
      </c>
    </row>
    <row r="89" customFormat="false" ht="15" hidden="false" customHeight="false" outlineLevel="0" collapsed="false">
      <c r="A89" s="56" t="s">
        <v>107</v>
      </c>
      <c r="B89" s="57" t="s">
        <v>102</v>
      </c>
      <c r="C89" s="58"/>
      <c r="D89" s="59" t="n">
        <v>0</v>
      </c>
      <c r="E89" s="60" t="n">
        <v>0</v>
      </c>
      <c r="F89" s="61" t="n">
        <v>0</v>
      </c>
    </row>
    <row r="91" customFormat="false" ht="32.25" hidden="false" customHeight="true" outlineLevel="0" collapsed="false">
      <c r="A91" s="62" t="s">
        <v>108</v>
      </c>
      <c r="B91" s="62"/>
      <c r="C91" s="62"/>
      <c r="D91" s="62"/>
      <c r="E91" s="62"/>
      <c r="F91" s="62"/>
    </row>
    <row r="92" customFormat="false" ht="15" hidden="false" customHeight="false" outlineLevel="0" collapsed="false">
      <c r="A92" s="63"/>
    </row>
    <row r="93" customFormat="false" ht="15" hidden="false" customHeight="false" outlineLevel="0" collapsed="false">
      <c r="A93" s="0" t="s">
        <v>109</v>
      </c>
    </row>
    <row r="94" customFormat="false" ht="15" hidden="false" customHeight="false" outlineLevel="0" collapsed="false">
      <c r="A94" s="0" t="s">
        <v>110</v>
      </c>
      <c r="B94" s="1" t="s">
        <v>111</v>
      </c>
    </row>
    <row r="95" customFormat="false" ht="15" hidden="false" customHeight="false" outlineLevel="0" collapsed="false">
      <c r="A95" s="0" t="s">
        <v>112</v>
      </c>
      <c r="B95" s="1" t="s">
        <v>113</v>
      </c>
    </row>
    <row r="96" customFormat="false" ht="15" hidden="false" customHeight="false" outlineLevel="0" collapsed="false">
      <c r="E96" s="3" t="s">
        <v>114</v>
      </c>
    </row>
    <row r="98" customFormat="false" ht="15" hidden="false" customHeight="false" outlineLevel="0" collapsed="false">
      <c r="A98" s="0" t="s">
        <v>115</v>
      </c>
      <c r="B98" s="64" t="n">
        <v>42179</v>
      </c>
    </row>
  </sheetData>
  <mergeCells count="22">
    <mergeCell ref="A1:F1"/>
    <mergeCell ref="A2:F2"/>
    <mergeCell ref="A3:F3"/>
    <mergeCell ref="A4:F4"/>
    <mergeCell ref="A6:F6"/>
    <mergeCell ref="A7:F7"/>
    <mergeCell ref="A8:F8"/>
    <mergeCell ref="A9:F9"/>
    <mergeCell ref="A11:A12"/>
    <mergeCell ref="B11:B12"/>
    <mergeCell ref="C11:C12"/>
    <mergeCell ref="D11:F11"/>
    <mergeCell ref="A13:F13"/>
    <mergeCell ref="A25:F25"/>
    <mergeCell ref="A47:F47"/>
    <mergeCell ref="A52:F52"/>
    <mergeCell ref="A59:F59"/>
    <mergeCell ref="A67:F67"/>
    <mergeCell ref="A78:F78"/>
    <mergeCell ref="A83:F83"/>
    <mergeCell ref="A85:F85"/>
    <mergeCell ref="A91:F91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11:25:12Z</dcterms:created>
  <dc:creator>Diacov Valeria</dc:creator>
  <dc:description/>
  <dc:language>en-US</dc:language>
  <cp:lastModifiedBy>703PritulaA</cp:lastModifiedBy>
  <cp:lastPrinted>2015-06-24T09:04:16Z</cp:lastPrinted>
  <dcterms:modified xsi:type="dcterms:W3CDTF">2015-07-17T12:11:42Z</dcterms:modified>
  <cp:revision>0</cp:revision>
  <dc:subject/>
  <dc:title/>
</cp:coreProperties>
</file>